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Титульный лист" sheetId="1" state="visible" r:id="rId2"/>
    <sheet name="Раздел 2" sheetId="2" state="visible" r:id="rId3"/>
    <sheet name="Справка 1" sheetId="3" state="hidden" r:id="rId4"/>
    <sheet name="Справка 2" sheetId="4" state="hidden" r:id="rId5"/>
    <sheet name="Справка 3" sheetId="5" state="hidden" r:id="rId6"/>
    <sheet name="Флак" sheetId="6" state="hidden" r:id="rId7"/>
    <sheet name="Spravochnik" sheetId="7" state="hidden" r:id="rId8"/>
  </sheets>
  <definedNames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#REF!</definedName>
    <definedName function="false" hidden="false" name="razdel_02" vbProcedure="false">'Раздел 2'!$P$20:$W$31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25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БУ ДО "Центр дополнительного образования детей "Заречье" Кировского района г. Казани</t>
  </si>
  <si>
    <t xml:space="preserve">Почтовый адрес</t>
  </si>
  <si>
    <t xml:space="preserve">Респ. Татарстан, г. Казань, ул. Окольная, д. 23, 420000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№
строки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Наименование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Количество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409]m/d/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8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7898006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O15" colorId="64" zoomScale="100" zoomScaleNormal="100" zoomScalePageLayoutView="100" workbookViewId="0">
      <selection pane="topLeft" activeCell="R26" activeCellId="0" sqref="R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49.32"/>
    <col collapsed="false" customWidth="true" hidden="true" outlineLevel="0" max="14" min="2" style="43" width="3.82"/>
    <col collapsed="false" customWidth="true" hidden="false" outlineLevel="0" max="15" min="15" style="43" width="7.49"/>
    <col collapsed="false" customWidth="true" hidden="false" outlineLevel="0" max="16" min="16" style="43" width="13.82"/>
    <col collapsed="false" customWidth="true" hidden="false" outlineLevel="0" max="17" min="17" style="43" width="14.82"/>
    <col collapsed="false" customWidth="true" hidden="false" outlineLevel="0" max="22" min="18" style="43" width="13.82"/>
    <col collapsed="false" customWidth="true" hidden="false" outlineLevel="0" max="23" min="23" style="43" width="14.82"/>
    <col collapsed="false" customWidth="false" hidden="false" outlineLevel="0" max="257" min="24" style="43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4" t="s">
        <v>2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2.75" hidden="false" customHeight="false" outlineLevel="0" collapsed="false">
      <c r="A16" s="45" t="s">
        <v>2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30" hidden="false" customHeight="true" outlineLevel="0" collapsed="false">
      <c r="A17" s="46" t="s">
        <v>2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4</v>
      </c>
      <c r="P17" s="46" t="s">
        <v>25</v>
      </c>
      <c r="Q17" s="46"/>
      <c r="R17" s="46" t="s">
        <v>26</v>
      </c>
      <c r="S17" s="46"/>
      <c r="T17" s="46"/>
      <c r="U17" s="46"/>
      <c r="V17" s="46"/>
      <c r="W17" s="46"/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27</v>
      </c>
      <c r="Q18" s="46" t="s">
        <v>28</v>
      </c>
      <c r="R18" s="46" t="s">
        <v>27</v>
      </c>
      <c r="S18" s="46" t="s">
        <v>29</v>
      </c>
      <c r="T18" s="46"/>
      <c r="U18" s="46"/>
      <c r="V18" s="46"/>
      <c r="W18" s="46"/>
    </row>
    <row r="19" customFormat="false" ht="9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 t="s">
        <v>30</v>
      </c>
      <c r="T19" s="46" t="s">
        <v>31</v>
      </c>
      <c r="U19" s="46" t="s">
        <v>32</v>
      </c>
      <c r="V19" s="46" t="s">
        <v>33</v>
      </c>
      <c r="W19" s="46" t="s">
        <v>3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</row>
    <row r="21" customFormat="false" ht="15.75" hidden="false" customHeight="false" outlineLevel="0" collapsed="false">
      <c r="A21" s="48" t="s">
        <v>3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 t="n">
        <v>265</v>
      </c>
      <c r="Q21" s="50" t="n">
        <v>163</v>
      </c>
      <c r="R21" s="50" t="n">
        <v>3977</v>
      </c>
      <c r="S21" s="50" t="n">
        <v>360</v>
      </c>
      <c r="T21" s="50" t="n">
        <v>2339</v>
      </c>
      <c r="U21" s="50" t="n">
        <v>7</v>
      </c>
      <c r="V21" s="50" t="n">
        <v>4</v>
      </c>
      <c r="W21" s="50" t="n">
        <v>23</v>
      </c>
    </row>
    <row r="22" customFormat="false" ht="25.5" hidden="false" customHeight="false" outlineLevel="0" collapsed="false">
      <c r="A22" s="48" t="s">
        <v>3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 t="n">
        <v>4</v>
      </c>
      <c r="Q22" s="50" t="n">
        <v>4</v>
      </c>
      <c r="R22" s="50" t="n">
        <v>60</v>
      </c>
      <c r="S22" s="50" t="n">
        <v>12</v>
      </c>
      <c r="T22" s="50" t="n">
        <v>60</v>
      </c>
      <c r="U22" s="50" t="n">
        <v>0</v>
      </c>
      <c r="V22" s="50" t="n">
        <v>0</v>
      </c>
      <c r="W22" s="50" t="n">
        <v>0</v>
      </c>
    </row>
    <row r="23" customFormat="false" ht="15.75" hidden="false" customHeight="fals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 t="n">
        <v>6</v>
      </c>
      <c r="Q23" s="50" t="n">
        <v>0</v>
      </c>
      <c r="R23" s="50" t="n">
        <v>90</v>
      </c>
      <c r="S23" s="50" t="n">
        <v>9</v>
      </c>
      <c r="T23" s="50" t="n">
        <v>0</v>
      </c>
      <c r="U23" s="50" t="n">
        <v>0</v>
      </c>
      <c r="V23" s="50" t="n">
        <v>0</v>
      </c>
      <c r="W23" s="50" t="n">
        <v>0</v>
      </c>
    </row>
    <row r="24" customFormat="false" ht="15.75" hidden="false" customHeight="false" outlineLevel="0" collapsed="false">
      <c r="A24" s="48" t="s">
        <v>3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v>4</v>
      </c>
      <c r="P24" s="50" t="n">
        <v>27</v>
      </c>
      <c r="Q24" s="50" t="n">
        <v>25</v>
      </c>
      <c r="R24" s="50" t="n">
        <v>375</v>
      </c>
      <c r="S24" s="50" t="n">
        <v>72</v>
      </c>
      <c r="T24" s="50" t="n">
        <v>345</v>
      </c>
      <c r="U24" s="50" t="n">
        <v>0</v>
      </c>
      <c r="V24" s="50" t="n">
        <v>0</v>
      </c>
      <c r="W24" s="50" t="n">
        <v>0</v>
      </c>
    </row>
    <row r="25" customFormat="false" ht="15.75" hidden="false" customHeight="false" outlineLevel="0" collapsed="false">
      <c r="A25" s="48" t="s">
        <v>3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v>5</v>
      </c>
      <c r="P25" s="50" t="n">
        <v>26</v>
      </c>
      <c r="Q25" s="50" t="n">
        <v>22</v>
      </c>
      <c r="R25" s="50" t="n">
        <v>363</v>
      </c>
      <c r="S25" s="50" t="n">
        <v>50</v>
      </c>
      <c r="T25" s="50" t="n">
        <v>318</v>
      </c>
      <c r="U25" s="50" t="n">
        <v>0</v>
      </c>
      <c r="V25" s="50" t="n">
        <v>0</v>
      </c>
      <c r="W25" s="50" t="n">
        <v>0</v>
      </c>
    </row>
    <row r="26" customFormat="false" ht="15.75" hidden="false" customHeight="false" outlineLevel="0" collapsed="false">
      <c r="A26" s="48" t="s">
        <v>4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v>6</v>
      </c>
      <c r="P26" s="50" t="n">
        <v>48</v>
      </c>
      <c r="Q26" s="50" t="n">
        <v>28</v>
      </c>
      <c r="R26" s="50" t="n">
        <v>764</v>
      </c>
      <c r="S26" s="50" t="n">
        <v>76</v>
      </c>
      <c r="T26" s="50" t="n">
        <v>456</v>
      </c>
      <c r="U26" s="50" t="n">
        <v>1</v>
      </c>
      <c r="V26" s="50" t="n">
        <v>0</v>
      </c>
      <c r="W26" s="50" t="n">
        <v>0</v>
      </c>
    </row>
    <row r="27" customFormat="false" ht="15.75" hidden="false" customHeight="false" outlineLevel="0" collapsed="false">
      <c r="A27" s="48" t="s">
        <v>4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v>7</v>
      </c>
      <c r="P27" s="50" t="n">
        <v>114</v>
      </c>
      <c r="Q27" s="50" t="n">
        <v>63</v>
      </c>
      <c r="R27" s="50" t="n">
        <v>1682</v>
      </c>
      <c r="S27" s="50" t="n">
        <v>52</v>
      </c>
      <c r="T27" s="50" t="n">
        <v>887</v>
      </c>
      <c r="U27" s="50" t="n">
        <v>6</v>
      </c>
      <c r="V27" s="50" t="n">
        <v>4</v>
      </c>
      <c r="W27" s="50" t="n">
        <v>0</v>
      </c>
    </row>
    <row r="28" customFormat="false" ht="15.75" hidden="false" customHeight="false" outlineLevel="0" collapsed="false">
      <c r="A28" s="48" t="s">
        <v>4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n">
        <v>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</row>
    <row r="29" customFormat="false" ht="15.75" hidden="false" customHeight="false" outlineLevel="0" collapsed="false">
      <c r="A29" s="48" t="s">
        <v>4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v>9</v>
      </c>
      <c r="P29" s="50" t="n">
        <v>40</v>
      </c>
      <c r="Q29" s="50" t="n">
        <v>21</v>
      </c>
      <c r="R29" s="50" t="n">
        <v>643</v>
      </c>
      <c r="S29" s="50" t="n">
        <v>89</v>
      </c>
      <c r="T29" s="50" t="n">
        <v>273</v>
      </c>
      <c r="U29" s="50" t="n">
        <v>0</v>
      </c>
      <c r="V29" s="50" t="n">
        <v>0</v>
      </c>
      <c r="W29" s="50" t="n">
        <v>23</v>
      </c>
    </row>
    <row r="30" customFormat="false" ht="15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1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</row>
    <row r="31" customFormat="false" ht="25.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1" t="n">
        <v>1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80.32"/>
    <col collapsed="false" customWidth="true" hidden="true" outlineLevel="0" max="14" min="2" style="52" width="2.49"/>
    <col collapsed="false" customWidth="true" hidden="false" outlineLevel="0" max="15" min="15" style="52" width="7.49"/>
    <col collapsed="false" customWidth="true" hidden="false" outlineLevel="0" max="17" min="16" style="52" width="17.82"/>
    <col collapsed="false" customWidth="false" hidden="false" outlineLevel="0" max="257" min="18" style="5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4" t="s">
        <v>4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53" t="s">
        <v>4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30" hidden="false" customHeight="true" outlineLevel="0" collapsed="false">
      <c r="A18" s="54" t="s">
        <v>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4</v>
      </c>
      <c r="P18" s="54" t="s">
        <v>26</v>
      </c>
      <c r="Q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27</v>
      </c>
      <c r="Q19" s="54" t="s">
        <v>48</v>
      </c>
    </row>
    <row r="20" customFormat="false" ht="12.75" hidden="false" customHeight="false" outlineLevel="0" collapsed="false">
      <c r="A20" s="55" t="n">
        <v>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 t="n">
        <v>2</v>
      </c>
      <c r="P20" s="55" t="n">
        <v>3</v>
      </c>
      <c r="Q20" s="55" t="n">
        <v>4</v>
      </c>
    </row>
    <row r="21" customFormat="false" ht="15.75" hidden="false" customHeight="false" outlineLevel="0" collapsed="false">
      <c r="A21" s="56" t="s">
        <v>3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 t="n">
        <v>1</v>
      </c>
      <c r="P21" s="50"/>
      <c r="Q21" s="50"/>
    </row>
    <row r="22" customFormat="false" ht="25.5" hidden="false" customHeight="false" outlineLevel="0" collapsed="false">
      <c r="A22" s="59" t="s">
        <v>3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58" t="n">
        <v>2</v>
      </c>
      <c r="P22" s="50"/>
      <c r="Q22" s="50"/>
    </row>
    <row r="23" customFormat="false" ht="15.75" hidden="false" customHeight="false" outlineLevel="0" collapsed="false">
      <c r="A23" s="59" t="s">
        <v>3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8" t="n">
        <v>3</v>
      </c>
      <c r="P23" s="50"/>
      <c r="Q23" s="50"/>
    </row>
    <row r="24" customFormat="false" ht="15.75" hidden="false" customHeight="false" outlineLevel="0" collapsed="false">
      <c r="A24" s="59" t="s">
        <v>3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8" t="n">
        <v>4</v>
      </c>
      <c r="P24" s="50"/>
      <c r="Q24" s="50"/>
    </row>
    <row r="25" customFormat="false" ht="15.75" hidden="false" customHeight="false" outlineLevel="0" collapsed="false">
      <c r="A25" s="59" t="s">
        <v>3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8" t="n">
        <v>5</v>
      </c>
      <c r="P25" s="50"/>
      <c r="Q25" s="50"/>
    </row>
    <row r="26" customFormat="false" ht="15.75" hidden="false" customHeight="false" outlineLevel="0" collapsed="false">
      <c r="A26" s="59" t="s">
        <v>4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8" t="n">
        <v>6</v>
      </c>
      <c r="P26" s="50"/>
      <c r="Q26" s="50"/>
    </row>
    <row r="27" customFormat="false" ht="15.75" hidden="false" customHeight="false" outlineLevel="0" collapsed="false">
      <c r="A27" s="59" t="s">
        <v>4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8" t="n">
        <v>7</v>
      </c>
      <c r="P27" s="50"/>
      <c r="Q27" s="50"/>
    </row>
    <row r="28" customFormat="false" ht="15.75" hidden="false" customHeight="false" outlineLevel="0" collapsed="false">
      <c r="A28" s="59" t="s">
        <v>4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8" t="n">
        <v>8</v>
      </c>
      <c r="P28" s="50"/>
      <c r="Q28" s="50"/>
    </row>
    <row r="29" customFormat="false" ht="15.75" hidden="false" customHeight="false" outlineLevel="0" collapsed="false">
      <c r="A29" s="59" t="s">
        <v>4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58" t="n">
        <v>9</v>
      </c>
      <c r="P29" s="50"/>
      <c r="Q29" s="50"/>
    </row>
    <row r="30" customFormat="false" ht="15.75" hidden="false" customHeight="false" outlineLevel="0" collapsed="false">
      <c r="A30" s="56" t="s">
        <v>4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61" t="n">
        <v>10</v>
      </c>
      <c r="P30" s="50"/>
      <c r="Q30" s="50"/>
    </row>
    <row r="31" customFormat="false" ht="15.75" hidden="false" customHeight="false" outlineLevel="0" collapsed="false">
      <c r="A31" s="56" t="s">
        <v>5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1" t="n">
        <v>11</v>
      </c>
      <c r="P31" s="50"/>
      <c r="Q31" s="50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5" t="s">
        <v>4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51" hidden="false" customHeight="false" outlineLevel="0" collapsed="false">
      <c r="A19" s="62" t="s">
        <v>5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6" t="s">
        <v>24</v>
      </c>
      <c r="P19" s="46" t="s">
        <v>52</v>
      </c>
      <c r="Q19" s="46" t="s">
        <v>53</v>
      </c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63" t="s">
        <v>2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50"/>
      <c r="Q21" s="50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3" t="s">
        <v>5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0" hidden="false" customHeight="true" outlineLevel="0" collapsed="false">
      <c r="A19" s="46" t="s">
        <v>5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55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1" t="n">
        <v>2</v>
      </c>
      <c r="P20" s="47" t="n">
        <v>3</v>
      </c>
    </row>
    <row r="21" customFormat="false" ht="25.5" hidden="false" customHeight="false" outlineLevel="0" collapsed="false">
      <c r="A21" s="66" t="s">
        <v>56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9" t="n">
        <v>1</v>
      </c>
      <c r="P21" s="50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0" width="9.32"/>
    <col collapsed="false" customWidth="true" hidden="false" outlineLevel="0" max="7" min="7" style="0" width="70.49"/>
    <col collapsed="false" customWidth="true" hidden="false" outlineLevel="0" max="9" min="8" style="0" width="9.32"/>
    <col collapsed="false" customWidth="true" hidden="false" outlineLevel="0" max="10" min="10" style="0" width="14.65"/>
    <col collapsed="false" customWidth="true" hidden="false" outlineLevel="0" max="11" min="11" style="0" width="9.32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4" min="14" style="0" width="9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67" t="s">
        <v>57</v>
      </c>
      <c r="B1" s="68"/>
      <c r="C1" s="68"/>
      <c r="D1" s="67"/>
      <c r="E1" s="68"/>
      <c r="F1" s="68"/>
      <c r="G1" s="68"/>
      <c r="H1" s="68"/>
      <c r="J1" s="69" t="s">
        <v>58</v>
      </c>
      <c r="K1" s="69"/>
      <c r="L1" s="70"/>
      <c r="M1" s="70"/>
      <c r="O1" s="69" t="s">
        <v>59</v>
      </c>
      <c r="P1" s="70"/>
    </row>
    <row r="2" customFormat="false" ht="12.75" hidden="false" customHeight="false" outlineLevel="0" collapsed="false">
      <c r="A2" s="71" t="s">
        <v>60</v>
      </c>
      <c r="B2" s="71" t="s">
        <v>61</v>
      </c>
      <c r="C2" s="71" t="s">
        <v>62</v>
      </c>
      <c r="D2" s="71" t="s">
        <v>63</v>
      </c>
      <c r="E2" s="71" t="s">
        <v>64</v>
      </c>
      <c r="F2" s="71" t="s">
        <v>65</v>
      </c>
      <c r="G2" s="71" t="s">
        <v>66</v>
      </c>
      <c r="H2" s="71" t="s">
        <v>67</v>
      </c>
      <c r="J2" s="72" t="s">
        <v>68</v>
      </c>
      <c r="K2" s="72" t="s">
        <v>69</v>
      </c>
      <c r="L2" s="72" t="s">
        <v>64</v>
      </c>
      <c r="M2" s="72" t="s">
        <v>70</v>
      </c>
      <c r="O2" s="73" t="s">
        <v>71</v>
      </c>
      <c r="P2" s="73" t="s">
        <v>72</v>
      </c>
    </row>
    <row r="3" customFormat="false" ht="12.75" hidden="false" customHeight="false" outlineLevel="0" collapsed="false">
      <c r="A3" s="74" t="n">
        <f aca="false">P_3</f>
        <v>609537</v>
      </c>
      <c r="B3" s="75" t="n">
        <v>0</v>
      </c>
      <c r="C3" s="75" t="n">
        <v>0</v>
      </c>
      <c r="D3" s="75" t="n">
        <v>0</v>
      </c>
      <c r="E3" s="75" t="e">
        <f aca="false">CONCATENATE("Количество ошибок в документе: ",H3)</f>
        <v>#REF!</v>
      </c>
      <c r="F3" s="75"/>
      <c r="G3" s="75"/>
      <c r="H3" s="76" t="e">
        <f aca="false">SUM(H4:H11,H12,H14,H105,H112,H114,H123,H411,H438,H441,H450)</f>
        <v>#REF!</v>
      </c>
      <c r="J3" s="43" t="s">
        <v>73</v>
      </c>
      <c r="K3" s="43" t="n">
        <v>1</v>
      </c>
      <c r="L3" s="43" t="s">
        <v>74</v>
      </c>
      <c r="M3" s="43" t="s">
        <v>8</v>
      </c>
    </row>
    <row r="4" customFormat="false" ht="12.75" hidden="false" customHeight="false" outlineLevel="0" collapsed="false">
      <c r="A4" s="77" t="n">
        <f aca="false">P_3</f>
        <v>609537</v>
      </c>
      <c r="B4" s="43" t="n">
        <v>0</v>
      </c>
      <c r="C4" s="43" t="n">
        <v>1</v>
      </c>
      <c r="D4" s="43" t="n">
        <v>1</v>
      </c>
      <c r="E4" s="43" t="s">
        <v>75</v>
      </c>
      <c r="H4" s="43" t="n">
        <f aca="false">IF(LEN(P_1)&lt;&gt;0,0,1)</f>
        <v>0</v>
      </c>
      <c r="J4" s="43" t="s">
        <v>76</v>
      </c>
      <c r="K4" s="43" t="n">
        <v>2</v>
      </c>
      <c r="L4" s="43" t="s">
        <v>77</v>
      </c>
      <c r="M4" s="43" t="str">
        <f aca="false">IF(P_1=0,"Нет данных",P_1)</f>
        <v>МБУ ДО "Центр дополнительного образования детей "Заречье" Кировского района г. Казани</v>
      </c>
      <c r="O4" s="78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77" t="n">
        <f aca="false">P_3</f>
        <v>609537</v>
      </c>
      <c r="B5" s="43" t="n">
        <v>0</v>
      </c>
      <c r="C5" s="43" t="n">
        <v>2</v>
      </c>
      <c r="D5" s="43" t="n">
        <v>2</v>
      </c>
      <c r="E5" s="43" t="s">
        <v>78</v>
      </c>
      <c r="H5" s="43" t="n">
        <f aca="false">IF(LEN(P_2)&lt;&gt;0,0,1)</f>
        <v>0</v>
      </c>
      <c r="J5" s="43" t="s">
        <v>79</v>
      </c>
      <c r="K5" s="43" t="n">
        <v>3</v>
      </c>
      <c r="L5" s="43" t="s">
        <v>80</v>
      </c>
      <c r="M5" s="43" t="str">
        <f aca="false">IF(P_2=0,"Нет данных",P_2)</f>
        <v>Респ. Татарстан, г. Казань, ул. Окольная, д. 23, 420000</v>
      </c>
    </row>
    <row r="6" customFormat="false" ht="12.75" hidden="false" customHeight="false" outlineLevel="0" collapsed="false">
      <c r="A6" s="77" t="n">
        <f aca="false">P_3</f>
        <v>609537</v>
      </c>
      <c r="B6" s="43" t="n">
        <v>0</v>
      </c>
      <c r="C6" s="43" t="n">
        <v>3</v>
      </c>
      <c r="D6" s="43" t="n">
        <v>3</v>
      </c>
      <c r="E6" s="43" t="s">
        <v>81</v>
      </c>
      <c r="H6" s="43" t="n">
        <f aca="false">IF(LEN(P_3)&lt;&gt;0,0,1)</f>
        <v>0</v>
      </c>
      <c r="J6" s="43" t="s">
        <v>82</v>
      </c>
      <c r="K6" s="43" t="n">
        <v>4</v>
      </c>
      <c r="L6" s="43" t="s">
        <v>83</v>
      </c>
      <c r="M6" s="43" t="str">
        <f aca="false">TEXT(P_3,"0000000")</f>
        <v>0609537</v>
      </c>
    </row>
    <row r="7" customFormat="false" ht="12.75" hidden="false" customHeight="false" outlineLevel="0" collapsed="false">
      <c r="A7" s="77" t="n">
        <f aca="false">P_3</f>
        <v>609537</v>
      </c>
      <c r="B7" s="43" t="n">
        <v>0</v>
      </c>
      <c r="C7" s="43" t="n">
        <v>4</v>
      </c>
      <c r="D7" s="43" t="n">
        <v>4</v>
      </c>
      <c r="E7" s="43" t="s">
        <v>84</v>
      </c>
      <c r="H7" s="43" t="n">
        <f aca="false">IF(LEN(P_4)&lt;&gt;0,0,1)</f>
        <v>0</v>
      </c>
      <c r="J7" s="43" t="s">
        <v>85</v>
      </c>
      <c r="K7" s="43" t="n">
        <v>5</v>
      </c>
      <c r="L7" s="43" t="s">
        <v>86</v>
      </c>
      <c r="M7" s="43" t="n">
        <f aca="false">IF(P_4=0,"Нет данных",P_4)</f>
        <v>27898006</v>
      </c>
    </row>
    <row r="8" customFormat="false" ht="12.75" hidden="false" customHeight="false" outlineLevel="0" collapsed="false">
      <c r="A8" s="77" t="n">
        <f aca="false">P_3</f>
        <v>609537</v>
      </c>
      <c r="B8" s="43" t="n">
        <v>0</v>
      </c>
      <c r="C8" s="43" t="n">
        <v>5</v>
      </c>
      <c r="D8" s="43" t="n">
        <v>5</v>
      </c>
      <c r="E8" s="43" t="s">
        <v>87</v>
      </c>
      <c r="H8" s="43" t="e">
        <f aca="false">IF(LEN(R_1)&lt;&gt;0,0,1)</f>
        <v>#REF!</v>
      </c>
      <c r="J8" s="79" t="s">
        <v>88</v>
      </c>
      <c r="K8" s="80"/>
      <c r="L8" s="80"/>
      <c r="M8" s="80"/>
    </row>
    <row r="9" customFormat="false" ht="12.75" hidden="false" customHeight="false" outlineLevel="0" collapsed="false">
      <c r="A9" s="77" t="n">
        <f aca="false">P_3</f>
        <v>609537</v>
      </c>
      <c r="B9" s="43" t="n">
        <v>0</v>
      </c>
      <c r="C9" s="43" t="n">
        <v>6</v>
      </c>
      <c r="D9" s="43" t="n">
        <v>6</v>
      </c>
      <c r="E9" s="43" t="s">
        <v>89</v>
      </c>
      <c r="H9" s="43" t="e">
        <f aca="false">IF(LEN(R_2)&lt;&gt;0,0,1)</f>
        <v>#REF!</v>
      </c>
    </row>
    <row r="10" customFormat="false" ht="12.75" hidden="false" customHeight="false" outlineLevel="0" collapsed="false">
      <c r="A10" s="77" t="n">
        <f aca="false">P_3</f>
        <v>609537</v>
      </c>
      <c r="B10" s="43" t="n">
        <v>0</v>
      </c>
      <c r="C10" s="43" t="n">
        <v>7</v>
      </c>
      <c r="D10" s="43" t="n">
        <v>7</v>
      </c>
      <c r="E10" s="43" t="s">
        <v>90</v>
      </c>
      <c r="H10" s="43" t="e">
        <f aca="false">IF(LEN(R_3)&lt;&gt;0,0,1)</f>
        <v>#REF!</v>
      </c>
    </row>
    <row r="11" customFormat="false" ht="12.75" hidden="false" customHeight="false" outlineLevel="0" collapsed="false">
      <c r="A11" s="77" t="n">
        <f aca="false">P_3</f>
        <v>609537</v>
      </c>
      <c r="B11" s="43" t="n">
        <v>0</v>
      </c>
      <c r="C11" s="43" t="n">
        <v>8</v>
      </c>
      <c r="D11" s="43" t="n">
        <v>8</v>
      </c>
      <c r="E11" s="43" t="s">
        <v>91</v>
      </c>
      <c r="H11" s="43" t="e">
        <f aca="false">IF(LEN(R_4)&lt;&gt;0,0,1)</f>
        <v>#REF!</v>
      </c>
    </row>
    <row r="12" customFormat="false" ht="12.75" hidden="false" customHeight="false" outlineLevel="0" collapsed="false">
      <c r="A12" s="74" t="n">
        <f aca="false">P_3</f>
        <v>609537</v>
      </c>
      <c r="B12" s="75" t="n">
        <v>1</v>
      </c>
      <c r="C12" s="75" t="n">
        <v>0</v>
      </c>
      <c r="D12" s="75" t="n">
        <v>0</v>
      </c>
      <c r="E12" s="75" t="str">
        <f aca="false">CONCATENATE("Количество ошибок в разделе 1: ",H12)</f>
        <v>Количество ошибок в разделе 1: 0</v>
      </c>
      <c r="F12" s="75"/>
      <c r="G12" s="75"/>
      <c r="H12" s="75" t="n">
        <f aca="false">SUM(H13:H13)</f>
        <v>0</v>
      </c>
    </row>
    <row r="13" customFormat="false" ht="12.75" hidden="false" customHeight="false" outlineLevel="0" collapsed="false">
      <c r="A13" s="77" t="n">
        <f aca="false">P_3</f>
        <v>609537</v>
      </c>
      <c r="B13" s="43" t="n">
        <v>1</v>
      </c>
      <c r="C13" s="43" t="n">
        <v>1</v>
      </c>
      <c r="D13" s="43" t="n">
        <v>1</v>
      </c>
      <c r="E13" s="43"/>
    </row>
    <row r="14" customFormat="false" ht="12.75" hidden="false" customHeight="false" outlineLevel="0" collapsed="false">
      <c r="A14" s="74" t="n">
        <f aca="false">P_3</f>
        <v>609537</v>
      </c>
      <c r="B14" s="75" t="n">
        <v>2</v>
      </c>
      <c r="C14" s="75" t="n">
        <v>0</v>
      </c>
      <c r="D14" s="75" t="n">
        <v>0</v>
      </c>
      <c r="E14" s="75" t="str">
        <f aca="false">CONCATENATE("Количество ошибок в разделе 2: ",H14)</f>
        <v>Количество ошибок в разделе 2: 0</v>
      </c>
      <c r="F14" s="75"/>
      <c r="G14" s="75"/>
      <c r="H14" s="75" t="n">
        <f aca="false">SUM(H15:H104)</f>
        <v>0</v>
      </c>
    </row>
    <row r="15" customFormat="false" ht="12.75" hidden="false" customHeight="false" outlineLevel="0" collapsed="false">
      <c r="A15" s="77" t="n">
        <f aca="false">P_3</f>
        <v>609537</v>
      </c>
      <c r="B15" s="43" t="n">
        <v>2</v>
      </c>
      <c r="C15" s="0" t="n">
        <v>1</v>
      </c>
      <c r="D15" s="81" t="n">
        <v>1</v>
      </c>
      <c r="E15" s="82" t="s">
        <v>92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77" t="n">
        <f aca="false">P_3</f>
        <v>609537</v>
      </c>
      <c r="B16" s="43" t="n">
        <v>2</v>
      </c>
      <c r="C16" s="83" t="n">
        <v>2</v>
      </c>
      <c r="D16" s="83" t="n">
        <v>2</v>
      </c>
      <c r="E16" s="82" t="s">
        <v>93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77" t="n">
        <f aca="false">P_3</f>
        <v>609537</v>
      </c>
      <c r="B17" s="43" t="n">
        <v>2</v>
      </c>
      <c r="C17" s="0" t="n">
        <v>3</v>
      </c>
      <c r="D17" s="83" t="n">
        <v>3</v>
      </c>
      <c r="E17" s="82" t="s">
        <v>94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77" t="n">
        <f aca="false">P_3</f>
        <v>609537</v>
      </c>
      <c r="B18" s="43" t="n">
        <v>2</v>
      </c>
      <c r="C18" s="83" t="n">
        <v>4</v>
      </c>
      <c r="D18" s="81" t="n">
        <v>4</v>
      </c>
      <c r="E18" s="82" t="s">
        <v>95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77" t="n">
        <f aca="false">P_3</f>
        <v>609537</v>
      </c>
      <c r="B19" s="43" t="n">
        <v>2</v>
      </c>
      <c r="C19" s="0" t="n">
        <v>5</v>
      </c>
      <c r="D19" s="83" t="n">
        <v>5</v>
      </c>
      <c r="E19" s="82" t="s">
        <v>96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77" t="n">
        <f aca="false">P_3</f>
        <v>609537</v>
      </c>
      <c r="B20" s="43" t="n">
        <v>2</v>
      </c>
      <c r="C20" s="83" t="n">
        <v>6</v>
      </c>
      <c r="D20" s="83" t="n">
        <v>6</v>
      </c>
      <c r="E20" s="82" t="s">
        <v>97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77" t="n">
        <f aca="false">P_3</f>
        <v>609537</v>
      </c>
      <c r="B21" s="43" t="n">
        <v>2</v>
      </c>
      <c r="C21" s="0" t="n">
        <v>7</v>
      </c>
      <c r="D21" s="81" t="n">
        <v>7</v>
      </c>
      <c r="E21" s="82" t="s">
        <v>98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77" t="n">
        <f aca="false">P_3</f>
        <v>609537</v>
      </c>
      <c r="B22" s="43" t="n">
        <v>2</v>
      </c>
      <c r="C22" s="83" t="n">
        <v>8</v>
      </c>
      <c r="D22" s="83" t="n">
        <v>8</v>
      </c>
      <c r="E22" s="82" t="s">
        <v>99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77" t="n">
        <f aca="false">P_3</f>
        <v>609537</v>
      </c>
      <c r="B23" s="43" t="n">
        <v>2</v>
      </c>
      <c r="C23" s="0" t="n">
        <v>9</v>
      </c>
      <c r="D23" s="83" t="n">
        <v>9</v>
      </c>
      <c r="E23" s="82" t="s">
        <v>100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77" t="n">
        <f aca="false">P_3</f>
        <v>609537</v>
      </c>
      <c r="B24" s="43" t="n">
        <v>2</v>
      </c>
      <c r="C24" s="83" t="n">
        <v>10</v>
      </c>
      <c r="D24" s="81" t="n">
        <v>10</v>
      </c>
      <c r="E24" s="82" t="s">
        <v>101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77" t="n">
        <f aca="false">P_3</f>
        <v>609537</v>
      </c>
      <c r="B25" s="43" t="n">
        <v>2</v>
      </c>
      <c r="C25" s="0" t="n">
        <v>11</v>
      </c>
      <c r="D25" s="83" t="n">
        <v>11</v>
      </c>
      <c r="E25" s="82" t="s">
        <v>102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77" t="n">
        <f aca="false">P_3</f>
        <v>609537</v>
      </c>
      <c r="B26" s="43" t="n">
        <v>2</v>
      </c>
      <c r="C26" s="83" t="n">
        <v>12</v>
      </c>
      <c r="D26" s="83" t="n">
        <v>12</v>
      </c>
      <c r="E26" s="82" t="s">
        <v>103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77" t="n">
        <f aca="false">P_3</f>
        <v>609537</v>
      </c>
      <c r="B27" s="43" t="n">
        <v>2</v>
      </c>
      <c r="C27" s="0" t="n">
        <v>13</v>
      </c>
      <c r="D27" s="81" t="n">
        <v>13</v>
      </c>
      <c r="E27" s="82" t="s">
        <v>104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77" t="n">
        <f aca="false">P_3</f>
        <v>609537</v>
      </c>
      <c r="B28" s="43" t="n">
        <v>2</v>
      </c>
      <c r="C28" s="83" t="n">
        <v>14</v>
      </c>
      <c r="D28" s="83" t="n">
        <v>14</v>
      </c>
      <c r="E28" s="82" t="s">
        <v>105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77" t="n">
        <f aca="false">P_3</f>
        <v>609537</v>
      </c>
      <c r="B29" s="43" t="n">
        <v>2</v>
      </c>
      <c r="C29" s="0" t="n">
        <v>15</v>
      </c>
      <c r="D29" s="83" t="n">
        <v>15</v>
      </c>
      <c r="E29" s="82" t="s">
        <v>106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77" t="n">
        <f aca="false">P_3</f>
        <v>609537</v>
      </c>
      <c r="B30" s="43" t="n">
        <v>2</v>
      </c>
      <c r="C30" s="83" t="n">
        <v>16</v>
      </c>
      <c r="D30" s="81" t="n">
        <v>16</v>
      </c>
      <c r="E30" s="82" t="s">
        <v>107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77" t="n">
        <f aca="false">P_3</f>
        <v>609537</v>
      </c>
      <c r="B31" s="43" t="n">
        <v>2</v>
      </c>
      <c r="C31" s="0" t="n">
        <v>17</v>
      </c>
      <c r="D31" s="83" t="n">
        <v>17</v>
      </c>
      <c r="E31" s="82" t="s">
        <v>108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77" t="n">
        <f aca="false">P_3</f>
        <v>609537</v>
      </c>
      <c r="B32" s="43" t="n">
        <v>2</v>
      </c>
      <c r="C32" s="83" t="n">
        <v>18</v>
      </c>
      <c r="D32" s="83" t="n">
        <v>18</v>
      </c>
      <c r="E32" s="82" t="s">
        <v>109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77" t="n">
        <f aca="false">P_3</f>
        <v>609537</v>
      </c>
      <c r="B33" s="43" t="n">
        <v>2</v>
      </c>
      <c r="C33" s="0" t="n">
        <v>19</v>
      </c>
      <c r="D33" s="81" t="n">
        <v>19</v>
      </c>
      <c r="E33" s="82" t="s">
        <v>110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77" t="n">
        <f aca="false">P_3</f>
        <v>609537</v>
      </c>
      <c r="B34" s="43" t="n">
        <v>2</v>
      </c>
      <c r="C34" s="83" t="n">
        <v>20</v>
      </c>
      <c r="D34" s="83" t="n">
        <v>20</v>
      </c>
      <c r="E34" s="82" t="s">
        <v>111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77" t="n">
        <f aca="false">P_3</f>
        <v>609537</v>
      </c>
      <c r="B35" s="43" t="n">
        <v>2</v>
      </c>
      <c r="C35" s="0" t="n">
        <v>21</v>
      </c>
      <c r="D35" s="83" t="n">
        <v>21</v>
      </c>
      <c r="E35" s="82" t="s">
        <v>112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77" t="n">
        <f aca="false">P_3</f>
        <v>609537</v>
      </c>
      <c r="B36" s="43" t="n">
        <v>2</v>
      </c>
      <c r="C36" s="83" t="n">
        <v>22</v>
      </c>
      <c r="D36" s="81" t="n">
        <v>22</v>
      </c>
      <c r="E36" s="82" t="s">
        <v>113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77" t="n">
        <f aca="false">P_3</f>
        <v>609537</v>
      </c>
      <c r="B37" s="43" t="n">
        <v>2</v>
      </c>
      <c r="C37" s="0" t="n">
        <v>23</v>
      </c>
      <c r="D37" s="83" t="n">
        <v>23</v>
      </c>
      <c r="E37" s="82" t="s">
        <v>114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77" t="n">
        <f aca="false">P_3</f>
        <v>609537</v>
      </c>
      <c r="B38" s="43" t="n">
        <v>2</v>
      </c>
      <c r="C38" s="83" t="n">
        <v>24</v>
      </c>
      <c r="D38" s="83" t="n">
        <v>24</v>
      </c>
      <c r="E38" s="82" t="s">
        <v>115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77" t="n">
        <f aca="false">P_3</f>
        <v>609537</v>
      </c>
      <c r="B39" s="43" t="n">
        <v>2</v>
      </c>
      <c r="C39" s="0" t="n">
        <v>25</v>
      </c>
      <c r="D39" s="81" t="n">
        <v>25</v>
      </c>
      <c r="E39" s="82" t="s">
        <v>116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77" t="n">
        <f aca="false">P_3</f>
        <v>609537</v>
      </c>
      <c r="B40" s="43" t="n">
        <v>2</v>
      </c>
      <c r="C40" s="83" t="n">
        <v>26</v>
      </c>
      <c r="D40" s="83" t="n">
        <v>26</v>
      </c>
      <c r="E40" s="82" t="s">
        <v>117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77" t="n">
        <f aca="false">P_3</f>
        <v>609537</v>
      </c>
      <c r="B41" s="43" t="n">
        <v>2</v>
      </c>
      <c r="C41" s="0" t="n">
        <v>27</v>
      </c>
      <c r="D41" s="83" t="n">
        <v>27</v>
      </c>
      <c r="E41" s="82" t="s">
        <v>118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77" t="n">
        <f aca="false">P_3</f>
        <v>609537</v>
      </c>
      <c r="B42" s="43" t="n">
        <v>2</v>
      </c>
      <c r="C42" s="83" t="n">
        <v>28</v>
      </c>
      <c r="D42" s="81" t="n">
        <v>28</v>
      </c>
      <c r="E42" s="82" t="s">
        <v>119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77" t="n">
        <f aca="false">P_3</f>
        <v>609537</v>
      </c>
      <c r="B43" s="43" t="n">
        <v>2</v>
      </c>
      <c r="C43" s="0" t="n">
        <v>29</v>
      </c>
      <c r="D43" s="83" t="n">
        <v>29</v>
      </c>
      <c r="E43" s="82" t="s">
        <v>120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77" t="n">
        <f aca="false">P_3</f>
        <v>609537</v>
      </c>
      <c r="B44" s="43" t="n">
        <v>2</v>
      </c>
      <c r="C44" s="83" t="n">
        <v>30</v>
      </c>
      <c r="D44" s="83" t="n">
        <v>30</v>
      </c>
      <c r="E44" s="82" t="s">
        <v>121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77" t="n">
        <f aca="false">P_3</f>
        <v>609537</v>
      </c>
      <c r="B45" s="43" t="n">
        <v>2</v>
      </c>
      <c r="C45" s="0" t="n">
        <v>31</v>
      </c>
      <c r="D45" s="81" t="n">
        <v>31</v>
      </c>
      <c r="E45" s="82" t="s">
        <v>122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77" t="n">
        <f aca="false">P_3</f>
        <v>609537</v>
      </c>
      <c r="B46" s="43" t="n">
        <v>2</v>
      </c>
      <c r="C46" s="83" t="n">
        <v>32</v>
      </c>
      <c r="D46" s="83" t="n">
        <v>32</v>
      </c>
      <c r="E46" s="82" t="s">
        <v>123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77" t="n">
        <f aca="false">P_3</f>
        <v>609537</v>
      </c>
      <c r="B47" s="43" t="n">
        <v>2</v>
      </c>
      <c r="C47" s="0" t="n">
        <v>33</v>
      </c>
      <c r="D47" s="83" t="n">
        <v>33</v>
      </c>
      <c r="E47" s="82" t="s">
        <v>124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77" t="n">
        <f aca="false">P_3</f>
        <v>609537</v>
      </c>
      <c r="B48" s="43" t="n">
        <v>2</v>
      </c>
      <c r="C48" s="83" t="n">
        <v>34</v>
      </c>
      <c r="D48" s="81" t="n">
        <v>34</v>
      </c>
      <c r="E48" s="82" t="s">
        <v>125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77" t="n">
        <f aca="false">P_3</f>
        <v>609537</v>
      </c>
      <c r="B49" s="43" t="n">
        <v>2</v>
      </c>
      <c r="C49" s="0" t="n">
        <v>35</v>
      </c>
      <c r="D49" s="83" t="n">
        <v>35</v>
      </c>
      <c r="E49" s="82" t="s">
        <v>126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77" t="n">
        <f aca="false">P_3</f>
        <v>609537</v>
      </c>
      <c r="B50" s="43" t="n">
        <v>2</v>
      </c>
      <c r="C50" s="83" t="n">
        <v>36</v>
      </c>
      <c r="D50" s="83" t="n">
        <v>36</v>
      </c>
      <c r="E50" s="82" t="s">
        <v>127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77" t="n">
        <f aca="false">P_3</f>
        <v>609537</v>
      </c>
      <c r="B51" s="43" t="n">
        <v>2</v>
      </c>
      <c r="C51" s="0" t="n">
        <v>37</v>
      </c>
      <c r="D51" s="81" t="n">
        <v>37</v>
      </c>
      <c r="E51" s="82" t="s">
        <v>128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77" t="n">
        <f aca="false">P_3</f>
        <v>609537</v>
      </c>
      <c r="B52" s="43" t="n">
        <v>2</v>
      </c>
      <c r="C52" s="83" t="n">
        <v>38</v>
      </c>
      <c r="D52" s="83" t="n">
        <v>38</v>
      </c>
      <c r="E52" s="82" t="s">
        <v>129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77" t="n">
        <f aca="false">P_3</f>
        <v>609537</v>
      </c>
      <c r="B53" s="43" t="n">
        <v>2</v>
      </c>
      <c r="C53" s="0" t="n">
        <v>39</v>
      </c>
      <c r="D53" s="83" t="n">
        <v>39</v>
      </c>
      <c r="E53" s="82" t="s">
        <v>130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77" t="n">
        <f aca="false">P_3</f>
        <v>609537</v>
      </c>
      <c r="B54" s="43" t="n">
        <v>2</v>
      </c>
      <c r="C54" s="83" t="n">
        <v>40</v>
      </c>
      <c r="D54" s="81" t="n">
        <v>40</v>
      </c>
      <c r="E54" s="82" t="s">
        <v>131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77" t="n">
        <f aca="false">P_3</f>
        <v>609537</v>
      </c>
      <c r="B55" s="43" t="n">
        <v>2</v>
      </c>
      <c r="C55" s="0" t="n">
        <v>41</v>
      </c>
      <c r="D55" s="83" t="n">
        <v>41</v>
      </c>
      <c r="E55" s="82" t="s">
        <v>132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77" t="n">
        <f aca="false">P_3</f>
        <v>609537</v>
      </c>
      <c r="B56" s="43" t="n">
        <v>2</v>
      </c>
      <c r="C56" s="83" t="n">
        <v>42</v>
      </c>
      <c r="D56" s="83" t="n">
        <v>42</v>
      </c>
      <c r="E56" s="82" t="s">
        <v>133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77" t="n">
        <f aca="false">P_3</f>
        <v>609537</v>
      </c>
      <c r="B57" s="43" t="n">
        <v>2</v>
      </c>
      <c r="C57" s="0" t="n">
        <v>43</v>
      </c>
      <c r="D57" s="81" t="n">
        <v>43</v>
      </c>
      <c r="E57" s="82" t="s">
        <v>134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77" t="n">
        <f aca="false">P_3</f>
        <v>609537</v>
      </c>
      <c r="B58" s="43" t="n">
        <v>2</v>
      </c>
      <c r="C58" s="83" t="n">
        <v>44</v>
      </c>
      <c r="D58" s="83" t="n">
        <v>44</v>
      </c>
      <c r="E58" s="82" t="s">
        <v>135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77" t="n">
        <f aca="false">P_3</f>
        <v>609537</v>
      </c>
      <c r="B59" s="43" t="n">
        <v>2</v>
      </c>
      <c r="C59" s="0" t="n">
        <v>45</v>
      </c>
      <c r="D59" s="83" t="n">
        <v>45</v>
      </c>
      <c r="E59" s="82" t="s">
        <v>136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77" t="n">
        <f aca="false">P_3</f>
        <v>609537</v>
      </c>
      <c r="B60" s="43" t="n">
        <v>2</v>
      </c>
      <c r="C60" s="83" t="n">
        <v>46</v>
      </c>
      <c r="D60" s="81" t="n">
        <v>46</v>
      </c>
      <c r="E60" s="82" t="s">
        <v>137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77" t="n">
        <f aca="false">P_3</f>
        <v>609537</v>
      </c>
      <c r="B61" s="43" t="n">
        <v>2</v>
      </c>
      <c r="C61" s="0" t="n">
        <v>47</v>
      </c>
      <c r="D61" s="83" t="n">
        <v>47</v>
      </c>
      <c r="E61" s="82" t="s">
        <v>138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77" t="n">
        <f aca="false">P_3</f>
        <v>609537</v>
      </c>
      <c r="B62" s="43" t="n">
        <v>2</v>
      </c>
      <c r="C62" s="83" t="n">
        <v>48</v>
      </c>
      <c r="D62" s="83" t="n">
        <v>48</v>
      </c>
      <c r="E62" s="82" t="s">
        <v>139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77" t="n">
        <f aca="false">P_3</f>
        <v>609537</v>
      </c>
      <c r="B63" s="43" t="n">
        <v>2</v>
      </c>
      <c r="C63" s="0" t="n">
        <v>49</v>
      </c>
      <c r="D63" s="81" t="n">
        <v>49</v>
      </c>
      <c r="E63" s="82" t="s">
        <v>140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77" t="n">
        <f aca="false">P_3</f>
        <v>609537</v>
      </c>
      <c r="B64" s="43" t="n">
        <v>2</v>
      </c>
      <c r="C64" s="83" t="n">
        <v>50</v>
      </c>
      <c r="D64" s="83" t="n">
        <v>50</v>
      </c>
      <c r="E64" s="82" t="s">
        <v>141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77" t="n">
        <f aca="false">P_3</f>
        <v>609537</v>
      </c>
      <c r="B65" s="43" t="n">
        <v>2</v>
      </c>
      <c r="C65" s="0" t="n">
        <v>51</v>
      </c>
      <c r="D65" s="83" t="n">
        <v>51</v>
      </c>
      <c r="E65" s="82" t="s">
        <v>142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77" t="n">
        <f aca="false">P_3</f>
        <v>609537</v>
      </c>
      <c r="B66" s="43" t="n">
        <v>2</v>
      </c>
      <c r="C66" s="83" t="n">
        <v>52</v>
      </c>
      <c r="D66" s="81" t="n">
        <v>52</v>
      </c>
      <c r="E66" s="82" t="s">
        <v>143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77" t="n">
        <f aca="false">P_3</f>
        <v>609537</v>
      </c>
      <c r="B67" s="43" t="n">
        <v>2</v>
      </c>
      <c r="C67" s="0" t="n">
        <v>53</v>
      </c>
      <c r="D67" s="83" t="n">
        <v>53</v>
      </c>
      <c r="E67" s="82" t="s">
        <v>144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77" t="n">
        <f aca="false">P_3</f>
        <v>609537</v>
      </c>
      <c r="B68" s="43" t="n">
        <v>2</v>
      </c>
      <c r="C68" s="83" t="n">
        <v>54</v>
      </c>
      <c r="D68" s="83" t="n">
        <v>54</v>
      </c>
      <c r="E68" s="82" t="s">
        <v>145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77" t="n">
        <f aca="false">P_3</f>
        <v>609537</v>
      </c>
      <c r="B69" s="43" t="n">
        <v>2</v>
      </c>
      <c r="C69" s="0" t="n">
        <v>55</v>
      </c>
      <c r="D69" s="81" t="n">
        <v>55</v>
      </c>
      <c r="E69" s="82" t="s">
        <v>146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77" t="n">
        <f aca="false">P_3</f>
        <v>609537</v>
      </c>
      <c r="B70" s="43" t="n">
        <v>2</v>
      </c>
      <c r="C70" s="83" t="n">
        <v>56</v>
      </c>
      <c r="D70" s="83" t="n">
        <v>56</v>
      </c>
      <c r="E70" s="82" t="s">
        <v>147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77" t="n">
        <f aca="false">P_3</f>
        <v>609537</v>
      </c>
      <c r="B71" s="43" t="n">
        <v>2</v>
      </c>
      <c r="C71" s="0" t="n">
        <v>57</v>
      </c>
      <c r="D71" s="83" t="n">
        <v>57</v>
      </c>
      <c r="E71" s="82" t="s">
        <v>148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77" t="n">
        <f aca="false">P_3</f>
        <v>609537</v>
      </c>
      <c r="B72" s="43" t="n">
        <v>2</v>
      </c>
      <c r="C72" s="83" t="n">
        <v>58</v>
      </c>
      <c r="D72" s="81" t="n">
        <v>58</v>
      </c>
      <c r="E72" s="82" t="s">
        <v>149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77" t="n">
        <f aca="false">P_3</f>
        <v>609537</v>
      </c>
      <c r="B73" s="43" t="n">
        <v>2</v>
      </c>
      <c r="C73" s="0" t="n">
        <v>59</v>
      </c>
      <c r="D73" s="83" t="n">
        <v>59</v>
      </c>
      <c r="E73" s="82" t="s">
        <v>150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77" t="n">
        <f aca="false">P_3</f>
        <v>609537</v>
      </c>
      <c r="B74" s="43" t="n">
        <v>2</v>
      </c>
      <c r="C74" s="83" t="n">
        <v>60</v>
      </c>
      <c r="D74" s="83" t="n">
        <v>60</v>
      </c>
      <c r="E74" s="82" t="s">
        <v>151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77" t="n">
        <f aca="false">P_3</f>
        <v>609537</v>
      </c>
      <c r="B75" s="43" t="n">
        <v>2</v>
      </c>
      <c r="C75" s="0" t="n">
        <v>61</v>
      </c>
      <c r="D75" s="81" t="n">
        <v>61</v>
      </c>
      <c r="E75" s="82" t="s">
        <v>152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77" t="n">
        <f aca="false">P_3</f>
        <v>609537</v>
      </c>
      <c r="B76" s="43" t="n">
        <v>2</v>
      </c>
      <c r="C76" s="83" t="n">
        <v>62</v>
      </c>
      <c r="D76" s="83" t="n">
        <v>62</v>
      </c>
      <c r="E76" s="82" t="s">
        <v>153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77" t="n">
        <f aca="false">P_3</f>
        <v>609537</v>
      </c>
      <c r="B77" s="43" t="n">
        <v>2</v>
      </c>
      <c r="C77" s="0" t="n">
        <v>63</v>
      </c>
      <c r="D77" s="83" t="n">
        <v>63</v>
      </c>
      <c r="E77" s="82" t="s">
        <v>154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77" t="n">
        <f aca="false">P_3</f>
        <v>609537</v>
      </c>
      <c r="B78" s="43" t="n">
        <v>2</v>
      </c>
      <c r="C78" s="83" t="n">
        <v>64</v>
      </c>
      <c r="D78" s="81" t="n">
        <v>64</v>
      </c>
      <c r="E78" s="82" t="s">
        <v>155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77" t="n">
        <f aca="false">P_3</f>
        <v>609537</v>
      </c>
      <c r="B79" s="43" t="n">
        <v>2</v>
      </c>
      <c r="C79" s="0" t="n">
        <v>65</v>
      </c>
      <c r="D79" s="83" t="n">
        <v>65</v>
      </c>
      <c r="E79" s="82" t="s">
        <v>156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77" t="n">
        <f aca="false">P_3</f>
        <v>609537</v>
      </c>
      <c r="B80" s="43" t="n">
        <v>2</v>
      </c>
      <c r="C80" s="83" t="n">
        <v>66</v>
      </c>
      <c r="D80" s="83" t="n">
        <v>66</v>
      </c>
      <c r="E80" s="82" t="s">
        <v>157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77" t="n">
        <f aca="false">P_3</f>
        <v>609537</v>
      </c>
      <c r="B81" s="43" t="n">
        <v>2</v>
      </c>
      <c r="C81" s="0" t="n">
        <v>67</v>
      </c>
      <c r="D81" s="81" t="n">
        <v>67</v>
      </c>
      <c r="E81" s="82" t="s">
        <v>158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77" t="n">
        <f aca="false">P_3</f>
        <v>609537</v>
      </c>
      <c r="B82" s="43" t="n">
        <v>2</v>
      </c>
      <c r="C82" s="83" t="n">
        <v>68</v>
      </c>
      <c r="D82" s="83" t="n">
        <v>68</v>
      </c>
      <c r="E82" s="82" t="s">
        <v>159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77" t="n">
        <f aca="false">P_3</f>
        <v>609537</v>
      </c>
      <c r="B83" s="43" t="n">
        <v>2</v>
      </c>
      <c r="C83" s="0" t="n">
        <v>69</v>
      </c>
      <c r="D83" s="83" t="n">
        <v>69</v>
      </c>
      <c r="E83" s="82" t="s">
        <v>160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77" t="n">
        <f aca="false">P_3</f>
        <v>609537</v>
      </c>
      <c r="B84" s="43" t="n">
        <v>2</v>
      </c>
      <c r="C84" s="83" t="n">
        <v>70</v>
      </c>
      <c r="D84" s="81" t="n">
        <v>70</v>
      </c>
      <c r="E84" s="82" t="s">
        <v>161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77" t="n">
        <f aca="false">P_3</f>
        <v>609537</v>
      </c>
      <c r="B85" s="43" t="n">
        <v>2</v>
      </c>
      <c r="C85" s="0" t="n">
        <v>71</v>
      </c>
      <c r="D85" s="83" t="n">
        <v>71</v>
      </c>
      <c r="E85" s="82" t="s">
        <v>162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77" t="n">
        <f aca="false">P_3</f>
        <v>609537</v>
      </c>
      <c r="B86" s="43" t="n">
        <v>2</v>
      </c>
      <c r="C86" s="83" t="n">
        <v>72</v>
      </c>
      <c r="D86" s="83" t="n">
        <v>72</v>
      </c>
      <c r="E86" s="82" t="s">
        <v>163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77" t="n">
        <f aca="false">P_3</f>
        <v>609537</v>
      </c>
      <c r="B87" s="43" t="n">
        <v>2</v>
      </c>
      <c r="C87" s="0" t="n">
        <v>73</v>
      </c>
      <c r="D87" s="81" t="n">
        <v>73</v>
      </c>
      <c r="E87" s="82" t="s">
        <v>164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77" t="n">
        <f aca="false">P_3</f>
        <v>609537</v>
      </c>
      <c r="B88" s="43" t="n">
        <v>2</v>
      </c>
      <c r="C88" s="83" t="n">
        <v>74</v>
      </c>
      <c r="D88" s="83" t="n">
        <v>74</v>
      </c>
      <c r="E88" s="82" t="s">
        <v>165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77" t="n">
        <f aca="false">P_3</f>
        <v>609537</v>
      </c>
      <c r="B89" s="43" t="n">
        <v>2</v>
      </c>
      <c r="C89" s="0" t="n">
        <v>75</v>
      </c>
      <c r="D89" s="83" t="n">
        <v>75</v>
      </c>
      <c r="E89" s="82" t="s">
        <v>166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77" t="n">
        <f aca="false">P_3</f>
        <v>609537</v>
      </c>
      <c r="B90" s="43" t="n">
        <v>2</v>
      </c>
      <c r="C90" s="83" t="n">
        <v>76</v>
      </c>
      <c r="D90" s="81" t="n">
        <v>76</v>
      </c>
      <c r="E90" s="82" t="s">
        <v>167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77" t="n">
        <f aca="false">P_3</f>
        <v>609537</v>
      </c>
      <c r="B91" s="43" t="n">
        <v>2</v>
      </c>
      <c r="C91" s="0" t="n">
        <v>77</v>
      </c>
      <c r="D91" s="83" t="n">
        <v>77</v>
      </c>
      <c r="E91" s="82" t="s">
        <v>168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77" t="n">
        <f aca="false">P_3</f>
        <v>609537</v>
      </c>
      <c r="B92" s="43" t="n">
        <v>2</v>
      </c>
      <c r="C92" s="83" t="n">
        <v>78</v>
      </c>
      <c r="D92" s="83" t="n">
        <v>78</v>
      </c>
      <c r="E92" s="82" t="s">
        <v>169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77" t="n">
        <f aca="false">P_3</f>
        <v>609537</v>
      </c>
      <c r="B93" s="43" t="n">
        <v>2</v>
      </c>
      <c r="C93" s="0" t="n">
        <v>79</v>
      </c>
      <c r="D93" s="81" t="n">
        <v>79</v>
      </c>
      <c r="E93" s="82" t="s">
        <v>170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77" t="n">
        <f aca="false">P_3</f>
        <v>609537</v>
      </c>
      <c r="B94" s="43" t="n">
        <v>2</v>
      </c>
      <c r="C94" s="83" t="n">
        <v>80</v>
      </c>
      <c r="D94" s="83" t="n">
        <v>80</v>
      </c>
      <c r="E94" s="82" t="s">
        <v>171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77" t="n">
        <f aca="false">P_3</f>
        <v>609537</v>
      </c>
      <c r="B95" s="43" t="n">
        <v>2</v>
      </c>
      <c r="C95" s="0" t="n">
        <v>81</v>
      </c>
      <c r="D95" s="83" t="n">
        <v>81</v>
      </c>
      <c r="E95" s="82" t="s">
        <v>172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77" t="n">
        <f aca="false">P_3</f>
        <v>609537</v>
      </c>
      <c r="B96" s="43" t="n">
        <v>2</v>
      </c>
      <c r="C96" s="83" t="n">
        <v>82</v>
      </c>
      <c r="D96" s="81" t="n">
        <v>82</v>
      </c>
      <c r="E96" s="82" t="s">
        <v>173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77" t="n">
        <f aca="false">P_3</f>
        <v>609537</v>
      </c>
      <c r="B97" s="43" t="n">
        <v>2</v>
      </c>
      <c r="C97" s="0" t="n">
        <v>83</v>
      </c>
      <c r="D97" s="83" t="n">
        <v>83</v>
      </c>
      <c r="E97" s="82" t="s">
        <v>174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77" t="n">
        <f aca="false">P_3</f>
        <v>609537</v>
      </c>
      <c r="B98" s="43" t="n">
        <v>2</v>
      </c>
      <c r="C98" s="83" t="n">
        <v>84</v>
      </c>
      <c r="D98" s="83" t="n">
        <v>84</v>
      </c>
      <c r="E98" s="82" t="s">
        <v>175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77" t="n">
        <f aca="false">P_3</f>
        <v>609537</v>
      </c>
      <c r="B99" s="43" t="n">
        <v>2</v>
      </c>
      <c r="C99" s="0" t="n">
        <v>85</v>
      </c>
      <c r="D99" s="81" t="n">
        <v>85</v>
      </c>
      <c r="E99" s="82" t="s">
        <v>176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77" t="n">
        <f aca="false">P_3</f>
        <v>609537</v>
      </c>
      <c r="B100" s="43" t="n">
        <v>2</v>
      </c>
      <c r="C100" s="83" t="n">
        <v>86</v>
      </c>
      <c r="D100" s="83" t="n">
        <v>86</v>
      </c>
      <c r="E100" s="82" t="s">
        <v>177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77" t="n">
        <f aca="false">P_3</f>
        <v>609537</v>
      </c>
      <c r="B101" s="43" t="n">
        <v>2</v>
      </c>
      <c r="C101" s="0" t="n">
        <v>87</v>
      </c>
      <c r="D101" s="83" t="n">
        <v>87</v>
      </c>
      <c r="E101" s="82" t="s">
        <v>178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77" t="n">
        <f aca="false">P_3</f>
        <v>609537</v>
      </c>
      <c r="B102" s="43" t="n">
        <v>2</v>
      </c>
      <c r="C102" s="83" t="n">
        <v>88</v>
      </c>
      <c r="D102" s="81" t="n">
        <v>88</v>
      </c>
      <c r="E102" s="82" t="s">
        <v>179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77" t="n">
        <f aca="false">P_3</f>
        <v>609537</v>
      </c>
      <c r="B103" s="43" t="n">
        <v>2</v>
      </c>
      <c r="C103" s="0" t="n">
        <v>89</v>
      </c>
      <c r="D103" s="83" t="n">
        <v>89</v>
      </c>
      <c r="E103" s="82" t="s">
        <v>180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77" t="n">
        <f aca="false">P_3</f>
        <v>609537</v>
      </c>
      <c r="B104" s="43" t="n">
        <v>2</v>
      </c>
      <c r="C104" s="83" t="n">
        <v>90</v>
      </c>
      <c r="D104" s="83" t="n">
        <v>90</v>
      </c>
      <c r="E104" s="82" t="s">
        <v>181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74" t="n">
        <f aca="false">P_3</f>
        <v>609537</v>
      </c>
      <c r="B105" s="75" t="n">
        <v>3</v>
      </c>
      <c r="C105" s="75" t="n">
        <v>0</v>
      </c>
      <c r="D105" s="75" t="n">
        <v>0</v>
      </c>
      <c r="E105" s="75" t="e">
        <f aca="false">CONCATENATE("Количество ошибок в разделе 3: ",H105)</f>
        <v>#REF!</v>
      </c>
      <c r="F105" s="75"/>
      <c r="G105" s="75"/>
      <c r="H105" s="75" t="e">
        <f aca="false">SUM(H106:H111)</f>
        <v>#REF!</v>
      </c>
    </row>
    <row r="106" customFormat="false" ht="12.75" hidden="false" customHeight="false" outlineLevel="0" collapsed="false">
      <c r="A106" s="77" t="n">
        <f aca="false">P_3</f>
        <v>609537</v>
      </c>
      <c r="B106" s="43" t="n">
        <v>3</v>
      </c>
      <c r="C106" s="0" t="n">
        <v>1</v>
      </c>
      <c r="D106" s="0" t="n">
        <v>1</v>
      </c>
      <c r="E106" s="43" t="s">
        <v>182</v>
      </c>
      <c r="H106" s="0" t="e">
        <f aca="false">IF(#REF!&gt;=#REF!,0,1)</f>
        <v>#REF!</v>
      </c>
    </row>
    <row r="107" customFormat="false" ht="12.75" hidden="false" customHeight="false" outlineLevel="0" collapsed="false">
      <c r="A107" s="77" t="n">
        <f aca="false">P_3</f>
        <v>609537</v>
      </c>
      <c r="B107" s="43" t="n">
        <v>3</v>
      </c>
      <c r="C107" s="0" t="n">
        <v>2</v>
      </c>
      <c r="D107" s="0" t="n">
        <v>2</v>
      </c>
      <c r="E107" s="43" t="s">
        <v>183</v>
      </c>
      <c r="H107" s="0" t="e">
        <f aca="false">IF(#REF!&gt;=#REF!,0,1)</f>
        <v>#REF!</v>
      </c>
    </row>
    <row r="108" customFormat="false" ht="12.75" hidden="false" customHeight="false" outlineLevel="0" collapsed="false">
      <c r="A108" s="77" t="n">
        <f aca="false">P_3</f>
        <v>609537</v>
      </c>
      <c r="B108" s="43" t="n">
        <v>3</v>
      </c>
      <c r="C108" s="0" t="n">
        <v>3</v>
      </c>
      <c r="D108" s="0" t="n">
        <v>3</v>
      </c>
      <c r="E108" s="43" t="s">
        <v>184</v>
      </c>
      <c r="H108" s="0" t="e">
        <f aca="false">IF(#REF!&gt;=#REF!,0,1)</f>
        <v>#REF!</v>
      </c>
    </row>
    <row r="109" customFormat="false" ht="12.75" hidden="false" customHeight="false" outlineLevel="0" collapsed="false">
      <c r="A109" s="77" t="n">
        <f aca="false">P_3</f>
        <v>609537</v>
      </c>
      <c r="B109" s="43" t="n">
        <v>3</v>
      </c>
      <c r="C109" s="0" t="n">
        <v>4</v>
      </c>
      <c r="D109" s="0" t="n">
        <v>4</v>
      </c>
      <c r="E109" s="43" t="s">
        <v>185</v>
      </c>
      <c r="H109" s="0" t="e">
        <f aca="false">IF(#REF!&gt;=#REF!,0,1)</f>
        <v>#REF!</v>
      </c>
    </row>
    <row r="110" customFormat="false" ht="12.75" hidden="false" customHeight="false" outlineLevel="0" collapsed="false">
      <c r="A110" s="77" t="n">
        <f aca="false">P_3</f>
        <v>609537</v>
      </c>
      <c r="B110" s="43" t="n">
        <v>3</v>
      </c>
      <c r="C110" s="0" t="n">
        <v>5</v>
      </c>
      <c r="D110" s="0" t="n">
        <v>5</v>
      </c>
      <c r="E110" s="43" t="s">
        <v>186</v>
      </c>
      <c r="H110" s="0" t="e">
        <f aca="false">IF(#REF!&gt;=#REF!,0,1)</f>
        <v>#REF!</v>
      </c>
    </row>
    <row r="111" customFormat="false" ht="12.75" hidden="false" customHeight="false" outlineLevel="0" collapsed="false">
      <c r="A111" s="77" t="n">
        <f aca="false">P_3</f>
        <v>609537</v>
      </c>
      <c r="B111" s="43" t="n">
        <v>3</v>
      </c>
      <c r="C111" s="0" t="n">
        <v>6</v>
      </c>
      <c r="D111" s="0" t="n">
        <v>6</v>
      </c>
      <c r="E111" s="43" t="s">
        <v>187</v>
      </c>
      <c r="H111" s="0" t="e">
        <f aca="false">IF(#REF!&gt;=#REF!,0,1)</f>
        <v>#REF!</v>
      </c>
    </row>
    <row r="112" customFormat="false" ht="12.75" hidden="false" customHeight="false" outlineLevel="0" collapsed="false">
      <c r="A112" s="74" t="n">
        <f aca="false">P_3</f>
        <v>609537</v>
      </c>
      <c r="B112" s="75" t="n">
        <v>4</v>
      </c>
      <c r="C112" s="75" t="n">
        <v>0</v>
      </c>
      <c r="D112" s="75" t="n">
        <v>0</v>
      </c>
      <c r="E112" s="75" t="e">
        <f aca="false">CONCATENATE("Количество ошибок в разделе 4: ",H112)</f>
        <v>#REF!</v>
      </c>
      <c r="F112" s="75"/>
      <c r="G112" s="75"/>
      <c r="H112" s="75" t="e">
        <f aca="false">SUM(H113:H113)</f>
        <v>#REF!</v>
      </c>
    </row>
    <row r="113" customFormat="false" ht="12.75" hidden="false" customHeight="false" outlineLevel="0" collapsed="false">
      <c r="A113" s="77" t="n">
        <f aca="false">P_3</f>
        <v>609537</v>
      </c>
      <c r="B113" s="43" t="n">
        <v>4</v>
      </c>
      <c r="C113" s="0" t="n">
        <v>1</v>
      </c>
      <c r="D113" s="0" t="n">
        <v>1</v>
      </c>
      <c r="E113" s="43" t="s">
        <v>188</v>
      </c>
      <c r="H113" s="0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74" t="n">
        <f aca="false">P_3</f>
        <v>609537</v>
      </c>
      <c r="B114" s="75" t="n">
        <v>5</v>
      </c>
      <c r="C114" s="75" t="n">
        <v>0</v>
      </c>
      <c r="D114" s="75" t="n">
        <v>0</v>
      </c>
      <c r="E114" s="75" t="e">
        <f aca="false">CONCATENATE("Количество ошибок в разделе 5: ",H114)</f>
        <v>#REF!</v>
      </c>
      <c r="F114" s="75"/>
      <c r="G114" s="75"/>
      <c r="H114" s="75" t="e">
        <f aca="false">SUM(H115:H122)</f>
        <v>#REF!</v>
      </c>
    </row>
    <row r="115" customFormat="false" ht="12.75" hidden="false" customHeight="false" outlineLevel="0" collapsed="false">
      <c r="A115" s="77" t="n">
        <f aca="false">P_3</f>
        <v>609537</v>
      </c>
      <c r="B115" s="43" t="n">
        <v>5</v>
      </c>
      <c r="C115" s="0" t="n">
        <v>1</v>
      </c>
      <c r="D115" s="0" t="n">
        <v>1</v>
      </c>
      <c r="E115" s="43" t="s">
        <v>189</v>
      </c>
      <c r="H115" s="0" t="e">
        <f aca="false">IF(#REF!=SUM(#REF!),0,1)</f>
        <v>#REF!</v>
      </c>
    </row>
    <row r="116" customFormat="false" ht="12.75" hidden="false" customHeight="false" outlineLevel="0" collapsed="false">
      <c r="A116" s="77" t="n">
        <f aca="false">P_3</f>
        <v>609537</v>
      </c>
      <c r="B116" s="43" t="n">
        <v>5</v>
      </c>
      <c r="C116" s="83" t="n">
        <v>2</v>
      </c>
      <c r="D116" s="83" t="n">
        <v>2</v>
      </c>
      <c r="E116" s="43" t="s">
        <v>190</v>
      </c>
      <c r="H116" s="0" t="e">
        <f aca="false">IF(#REF!=SUM(#REF!),0,1)</f>
        <v>#REF!</v>
      </c>
    </row>
    <row r="117" customFormat="false" ht="12.75" hidden="false" customHeight="false" outlineLevel="0" collapsed="false">
      <c r="A117" s="77" t="n">
        <f aca="false">P_3</f>
        <v>609537</v>
      </c>
      <c r="B117" s="43" t="n">
        <v>5</v>
      </c>
      <c r="C117" s="83" t="n">
        <v>2</v>
      </c>
      <c r="D117" s="83" t="n">
        <v>2</v>
      </c>
      <c r="E117" s="43" t="s">
        <v>191</v>
      </c>
      <c r="H117" s="0" t="e">
        <f aca="false">IF(#REF!&gt;=#REF!,0,1)</f>
        <v>#REF!</v>
      </c>
    </row>
    <row r="118" customFormat="false" ht="12.75" hidden="false" customHeight="false" outlineLevel="0" collapsed="false">
      <c r="A118" s="77" t="n">
        <f aca="false">P_3</f>
        <v>609537</v>
      </c>
      <c r="B118" s="43" t="n">
        <v>5</v>
      </c>
      <c r="C118" s="83" t="n">
        <v>2</v>
      </c>
      <c r="D118" s="83" t="n">
        <v>2</v>
      </c>
      <c r="E118" s="43" t="s">
        <v>192</v>
      </c>
      <c r="H118" s="0" t="e">
        <f aca="false">IF(#REF!&gt;=#REF!,0,1)</f>
        <v>#REF!</v>
      </c>
    </row>
    <row r="119" customFormat="false" ht="12.75" hidden="false" customHeight="false" outlineLevel="0" collapsed="false">
      <c r="A119" s="77" t="n">
        <f aca="false">P_3</f>
        <v>609537</v>
      </c>
      <c r="B119" s="43" t="n">
        <v>5</v>
      </c>
      <c r="C119" s="83" t="n">
        <v>2</v>
      </c>
      <c r="D119" s="83" t="n">
        <v>2</v>
      </c>
      <c r="E119" s="43" t="s">
        <v>193</v>
      </c>
      <c r="H119" s="0" t="e">
        <f aca="false">IF(#REF!&gt;=#REF!,0,1)</f>
        <v>#REF!</v>
      </c>
    </row>
    <row r="120" customFormat="false" ht="12.75" hidden="false" customHeight="false" outlineLevel="0" collapsed="false">
      <c r="A120" s="77" t="n">
        <f aca="false">P_3</f>
        <v>609537</v>
      </c>
      <c r="B120" s="43" t="n">
        <v>5</v>
      </c>
      <c r="C120" s="83" t="n">
        <v>2</v>
      </c>
      <c r="D120" s="83" t="n">
        <v>2</v>
      </c>
      <c r="E120" s="43" t="s">
        <v>194</v>
      </c>
      <c r="H120" s="0" t="e">
        <f aca="false">IF(#REF!&gt;=#REF!,0,1)</f>
        <v>#REF!</v>
      </c>
    </row>
    <row r="121" customFormat="false" ht="12.75" hidden="false" customHeight="false" outlineLevel="0" collapsed="false">
      <c r="A121" s="77" t="n">
        <f aca="false">P_3</f>
        <v>609537</v>
      </c>
      <c r="B121" s="43" t="n">
        <v>5</v>
      </c>
      <c r="C121" s="83" t="n">
        <v>2</v>
      </c>
      <c r="D121" s="83" t="n">
        <v>2</v>
      </c>
      <c r="E121" s="43" t="s">
        <v>195</v>
      </c>
      <c r="H121" s="0" t="e">
        <f aca="false">IF(#REF!&gt;=#REF!,0,1)</f>
        <v>#REF!</v>
      </c>
    </row>
    <row r="122" customFormat="false" ht="12.75" hidden="false" customHeight="false" outlineLevel="0" collapsed="false">
      <c r="A122" s="77" t="n">
        <f aca="false">P_3</f>
        <v>609537</v>
      </c>
      <c r="B122" s="43" t="n">
        <v>5</v>
      </c>
      <c r="C122" s="83" t="n">
        <v>2</v>
      </c>
      <c r="D122" s="83" t="n">
        <v>2</v>
      </c>
      <c r="E122" s="43" t="s">
        <v>196</v>
      </c>
      <c r="H122" s="0" t="e">
        <f aca="false">IF(#REF!&gt;=#REF!,0,1)</f>
        <v>#REF!</v>
      </c>
    </row>
    <row r="123" customFormat="false" ht="12.75" hidden="false" customHeight="false" outlineLevel="0" collapsed="false">
      <c r="A123" s="74" t="n">
        <f aca="false">P_3</f>
        <v>609537</v>
      </c>
      <c r="B123" s="75" t="n">
        <v>6</v>
      </c>
      <c r="C123" s="75" t="n">
        <v>0</v>
      </c>
      <c r="D123" s="75" t="n">
        <v>0</v>
      </c>
      <c r="E123" s="75" t="e">
        <f aca="false">CONCATENATE("Количество ошибок в разделе 6: ",H123)</f>
        <v>#REF!</v>
      </c>
      <c r="F123" s="75"/>
      <c r="G123" s="75"/>
      <c r="H123" s="75" t="e">
        <f aca="false">SUM(H124:H410)</f>
        <v>#REF!</v>
      </c>
    </row>
    <row r="124" s="81" customFormat="true" ht="12.75" hidden="false" customHeight="false" outlineLevel="0" collapsed="false">
      <c r="A124" s="77" t="n">
        <f aca="false">P_3</f>
        <v>609537</v>
      </c>
      <c r="B124" s="43" t="n">
        <v>6</v>
      </c>
      <c r="C124" s="83" t="n">
        <v>1</v>
      </c>
      <c r="D124" s="83" t="n">
        <v>1</v>
      </c>
      <c r="E124" s="43" t="s">
        <v>197</v>
      </c>
      <c r="F124" s="83"/>
      <c r="G124" s="83"/>
      <c r="H124" s="83" t="e">
        <f aca="false">IF(#REF!=SUM(#REF!,#REF!,#REF!,#REF!),0,1)</f>
        <v>#REF!</v>
      </c>
    </row>
    <row r="125" s="81" customFormat="true" ht="12.75" hidden="false" customHeight="false" outlineLevel="0" collapsed="false">
      <c r="A125" s="77" t="n">
        <f aca="false">P_3</f>
        <v>609537</v>
      </c>
      <c r="B125" s="43" t="n">
        <v>6</v>
      </c>
      <c r="C125" s="83" t="n">
        <v>2</v>
      </c>
      <c r="D125" s="83" t="n">
        <v>2</v>
      </c>
      <c r="E125" s="43" t="s">
        <v>198</v>
      </c>
      <c r="F125" s="83"/>
      <c r="G125" s="83"/>
      <c r="H125" s="83" t="e">
        <f aca="false">IF(#REF!=SUM(#REF!,#REF!,#REF!,#REF!),0,1)</f>
        <v>#REF!</v>
      </c>
    </row>
    <row r="126" s="81" customFormat="true" ht="12.75" hidden="false" customHeight="false" outlineLevel="0" collapsed="false">
      <c r="A126" s="77" t="n">
        <f aca="false">P_3</f>
        <v>609537</v>
      </c>
      <c r="B126" s="43" t="n">
        <v>6</v>
      </c>
      <c r="C126" s="83" t="n">
        <v>3</v>
      </c>
      <c r="D126" s="83" t="n">
        <v>3</v>
      </c>
      <c r="E126" s="43" t="s">
        <v>199</v>
      </c>
      <c r="F126" s="83"/>
      <c r="G126" s="83"/>
      <c r="H126" s="83" t="e">
        <f aca="false">IF(#REF!=SUM(#REF!,#REF!,#REF!,#REF!),0,1)</f>
        <v>#REF!</v>
      </c>
    </row>
    <row r="127" s="81" customFormat="true" ht="12.75" hidden="false" customHeight="false" outlineLevel="0" collapsed="false">
      <c r="A127" s="77" t="n">
        <f aca="false">P_3</f>
        <v>609537</v>
      </c>
      <c r="B127" s="43" t="n">
        <v>6</v>
      </c>
      <c r="C127" s="83" t="n">
        <v>4</v>
      </c>
      <c r="D127" s="83" t="n">
        <v>4</v>
      </c>
      <c r="E127" s="43" t="s">
        <v>200</v>
      </c>
      <c r="F127" s="83"/>
      <c r="G127" s="83"/>
      <c r="H127" s="83" t="e">
        <f aca="false">IF(#REF!=SUM(#REF!,#REF!,#REF!,#REF!),0,1)</f>
        <v>#REF!</v>
      </c>
    </row>
    <row r="128" s="81" customFormat="true" ht="12.75" hidden="false" customHeight="false" outlineLevel="0" collapsed="false">
      <c r="A128" s="77" t="n">
        <f aca="false">P_3</f>
        <v>609537</v>
      </c>
      <c r="B128" s="43" t="n">
        <v>6</v>
      </c>
      <c r="C128" s="83" t="n">
        <v>5</v>
      </c>
      <c r="D128" s="83" t="n">
        <v>5</v>
      </c>
      <c r="E128" s="43" t="s">
        <v>201</v>
      </c>
      <c r="F128" s="83"/>
      <c r="G128" s="83"/>
      <c r="H128" s="83" t="e">
        <f aca="false">IF(#REF!=SUM(#REF!,#REF!,#REF!,#REF!),0,1)</f>
        <v>#REF!</v>
      </c>
    </row>
    <row r="129" s="81" customFormat="true" ht="12.75" hidden="false" customHeight="false" outlineLevel="0" collapsed="false">
      <c r="A129" s="77" t="n">
        <f aca="false">P_3</f>
        <v>609537</v>
      </c>
      <c r="B129" s="43" t="n">
        <v>6</v>
      </c>
      <c r="C129" s="83" t="n">
        <v>6</v>
      </c>
      <c r="D129" s="83" t="n">
        <v>6</v>
      </c>
      <c r="E129" s="43" t="s">
        <v>202</v>
      </c>
      <c r="F129" s="83"/>
      <c r="G129" s="83"/>
      <c r="H129" s="83" t="e">
        <f aca="false">IF(#REF!=SUM(#REF!,#REF!,#REF!,#REF!),0,1)</f>
        <v>#REF!</v>
      </c>
    </row>
    <row r="130" s="81" customFormat="true" ht="12.75" hidden="false" customHeight="false" outlineLevel="0" collapsed="false">
      <c r="A130" s="77" t="n">
        <f aca="false">P_3</f>
        <v>609537</v>
      </c>
      <c r="B130" s="43" t="n">
        <v>6</v>
      </c>
      <c r="C130" s="83" t="n">
        <v>7</v>
      </c>
      <c r="D130" s="83" t="n">
        <v>7</v>
      </c>
      <c r="E130" s="43" t="s">
        <v>203</v>
      </c>
      <c r="F130" s="83"/>
      <c r="G130" s="83"/>
      <c r="H130" s="83" t="e">
        <f aca="false">IF(#REF!=SUM(#REF!,#REF!,#REF!,#REF!),0,1)</f>
        <v>#REF!</v>
      </c>
    </row>
    <row r="131" s="81" customFormat="true" ht="12.75" hidden="false" customHeight="false" outlineLevel="0" collapsed="false">
      <c r="A131" s="77" t="n">
        <f aca="false">P_3</f>
        <v>609537</v>
      </c>
      <c r="B131" s="43" t="n">
        <v>6</v>
      </c>
      <c r="C131" s="83" t="n">
        <v>8</v>
      </c>
      <c r="D131" s="83" t="n">
        <v>8</v>
      </c>
      <c r="E131" s="43" t="s">
        <v>204</v>
      </c>
      <c r="F131" s="83"/>
      <c r="G131" s="83"/>
      <c r="H131" s="83" t="e">
        <f aca="false">IF(#REF!=SUM(#REF!,#REF!,#REF!,#REF!),0,1)</f>
        <v>#REF!</v>
      </c>
    </row>
    <row r="132" s="81" customFormat="true" ht="12.75" hidden="false" customHeight="false" outlineLevel="0" collapsed="false">
      <c r="A132" s="77" t="n">
        <f aca="false">P_3</f>
        <v>609537</v>
      </c>
      <c r="B132" s="43" t="n">
        <v>6</v>
      </c>
      <c r="C132" s="83" t="n">
        <v>9</v>
      </c>
      <c r="D132" s="83" t="n">
        <v>9</v>
      </c>
      <c r="E132" s="43" t="s">
        <v>205</v>
      </c>
      <c r="F132" s="83"/>
      <c r="G132" s="83"/>
      <c r="H132" s="83" t="e">
        <f aca="false">IF(#REF!=SUM(#REF!,#REF!,#REF!,#REF!),0,1)</f>
        <v>#REF!</v>
      </c>
    </row>
    <row r="133" s="81" customFormat="true" ht="12.75" hidden="false" customHeight="false" outlineLevel="0" collapsed="false">
      <c r="A133" s="77" t="n">
        <f aca="false">P_3</f>
        <v>609537</v>
      </c>
      <c r="B133" s="43" t="n">
        <v>6</v>
      </c>
      <c r="C133" s="83" t="n">
        <v>10</v>
      </c>
      <c r="D133" s="83" t="n">
        <v>10</v>
      </c>
      <c r="E133" s="43" t="s">
        <v>206</v>
      </c>
      <c r="F133" s="83"/>
      <c r="G133" s="83"/>
      <c r="H133" s="83" t="e">
        <f aca="false">IF(#REF!=SUM(#REF!,#REF!,#REF!,#REF!),0,1)</f>
        <v>#REF!</v>
      </c>
    </row>
    <row r="134" s="81" customFormat="true" ht="12.75" hidden="false" customHeight="false" outlineLevel="0" collapsed="false">
      <c r="A134" s="77" t="n">
        <f aca="false">P_3</f>
        <v>609537</v>
      </c>
      <c r="B134" s="43" t="n">
        <v>6</v>
      </c>
      <c r="C134" s="83" t="n">
        <v>11</v>
      </c>
      <c r="D134" s="83" t="n">
        <v>11</v>
      </c>
      <c r="E134" s="43" t="s">
        <v>207</v>
      </c>
      <c r="F134" s="83"/>
      <c r="G134" s="83"/>
      <c r="H134" s="83" t="e">
        <f aca="false">IF(#REF!=SUM(#REF!,#REF!,#REF!,#REF!),0,1)</f>
        <v>#REF!</v>
      </c>
    </row>
    <row r="135" s="81" customFormat="true" ht="12.75" hidden="false" customHeight="false" outlineLevel="0" collapsed="false">
      <c r="A135" s="77" t="n">
        <f aca="false">P_3</f>
        <v>609537</v>
      </c>
      <c r="B135" s="43" t="n">
        <v>6</v>
      </c>
      <c r="C135" s="83" t="n">
        <v>12</v>
      </c>
      <c r="D135" s="83" t="n">
        <v>12</v>
      </c>
      <c r="E135" s="43" t="s">
        <v>208</v>
      </c>
      <c r="F135" s="83"/>
      <c r="G135" s="83"/>
      <c r="H135" s="83" t="e">
        <f aca="false">IF(#REF!=SUM(#REF!,#REF!,#REF!,#REF!),0,1)</f>
        <v>#REF!</v>
      </c>
    </row>
    <row r="136" s="81" customFormat="true" ht="12.75" hidden="false" customHeight="false" outlineLevel="0" collapsed="false">
      <c r="A136" s="77" t="n">
        <f aca="false">P_3</f>
        <v>609537</v>
      </c>
      <c r="B136" s="43" t="n">
        <v>6</v>
      </c>
      <c r="C136" s="83" t="n">
        <v>13</v>
      </c>
      <c r="D136" s="83" t="n">
        <v>13</v>
      </c>
      <c r="E136" s="43" t="s">
        <v>209</v>
      </c>
      <c r="F136" s="83"/>
      <c r="G136" s="83"/>
      <c r="H136" s="83" t="e">
        <f aca="false">IF(#REF!=SUM(#REF!,#REF!,#REF!,#REF!),0,1)</f>
        <v>#REF!</v>
      </c>
    </row>
    <row r="137" s="81" customFormat="true" ht="12.75" hidden="false" customHeight="false" outlineLevel="0" collapsed="false">
      <c r="A137" s="77" t="n">
        <f aca="false">P_3</f>
        <v>609537</v>
      </c>
      <c r="B137" s="43" t="n">
        <v>6</v>
      </c>
      <c r="C137" s="83" t="n">
        <v>14</v>
      </c>
      <c r="D137" s="83" t="n">
        <v>14</v>
      </c>
      <c r="E137" s="43" t="s">
        <v>210</v>
      </c>
      <c r="F137" s="83"/>
      <c r="G137" s="83"/>
      <c r="H137" s="83" t="e">
        <f aca="false">IF(#REF!=SUM(#REF!,#REF!,#REF!,#REF!),0,1)</f>
        <v>#REF!</v>
      </c>
    </row>
    <row r="138" s="81" customFormat="true" ht="12.75" hidden="false" customHeight="false" outlineLevel="0" collapsed="false">
      <c r="A138" s="77" t="n">
        <f aca="false">P_3</f>
        <v>609537</v>
      </c>
      <c r="B138" s="43" t="n">
        <v>6</v>
      </c>
      <c r="C138" s="83" t="n">
        <v>15</v>
      </c>
      <c r="D138" s="83" t="n">
        <v>15</v>
      </c>
      <c r="E138" s="43" t="s">
        <v>211</v>
      </c>
      <c r="F138" s="83"/>
      <c r="G138" s="83"/>
      <c r="H138" s="83" t="e">
        <f aca="false">IF(#REF!=SUM(#REF!,#REF!,#REF!,#REF!),0,1)</f>
        <v>#REF!</v>
      </c>
    </row>
    <row r="139" s="81" customFormat="true" ht="12.75" hidden="false" customHeight="false" outlineLevel="0" collapsed="false">
      <c r="A139" s="77" t="n">
        <f aca="false">P_3</f>
        <v>609537</v>
      </c>
      <c r="B139" s="43" t="n">
        <v>6</v>
      </c>
      <c r="C139" s="83" t="n">
        <v>16</v>
      </c>
      <c r="D139" s="83" t="n">
        <v>16</v>
      </c>
      <c r="E139" s="43" t="s">
        <v>212</v>
      </c>
      <c r="F139" s="83"/>
      <c r="G139" s="83"/>
      <c r="H139" s="83" t="e">
        <f aca="false">IF(#REF!=SUM(#REF!,#REF!,#REF!,#REF!),0,1)</f>
        <v>#REF!</v>
      </c>
    </row>
    <row r="140" s="81" customFormat="true" ht="12.75" hidden="false" customHeight="false" outlineLevel="0" collapsed="false">
      <c r="A140" s="77" t="n">
        <f aca="false">P_3</f>
        <v>609537</v>
      </c>
      <c r="B140" s="43" t="n">
        <v>6</v>
      </c>
      <c r="C140" s="83" t="n">
        <v>17</v>
      </c>
      <c r="D140" s="83" t="n">
        <v>17</v>
      </c>
      <c r="E140" s="43" t="s">
        <v>213</v>
      </c>
      <c r="F140" s="83"/>
      <c r="G140" s="83"/>
      <c r="H140" s="83" t="e">
        <f aca="false">IF(#REF!=SUM(#REF!,#REF!,#REF!,#REF!),0,1)</f>
        <v>#REF!</v>
      </c>
    </row>
    <row r="141" s="81" customFormat="true" ht="12.75" hidden="false" customHeight="false" outlineLevel="0" collapsed="false">
      <c r="A141" s="77" t="n">
        <f aca="false">P_3</f>
        <v>609537</v>
      </c>
      <c r="B141" s="43" t="n">
        <v>6</v>
      </c>
      <c r="C141" s="83" t="n">
        <v>18</v>
      </c>
      <c r="D141" s="83" t="n">
        <v>18</v>
      </c>
      <c r="E141" s="43" t="s">
        <v>214</v>
      </c>
      <c r="F141" s="83"/>
      <c r="G141" s="83"/>
      <c r="H141" s="83" t="e">
        <f aca="false">IF(#REF!=SUM(#REF!,#REF!,#REF!,#REF!),0,1)</f>
        <v>#REF!</v>
      </c>
    </row>
    <row r="142" s="81" customFormat="true" ht="12.75" hidden="false" customHeight="false" outlineLevel="0" collapsed="false">
      <c r="A142" s="77" t="n">
        <f aca="false">P_3</f>
        <v>609537</v>
      </c>
      <c r="B142" s="43" t="n">
        <v>6</v>
      </c>
      <c r="C142" s="83" t="n">
        <v>19</v>
      </c>
      <c r="D142" s="83" t="n">
        <v>19</v>
      </c>
      <c r="E142" s="43" t="s">
        <v>215</v>
      </c>
      <c r="F142" s="83"/>
      <c r="G142" s="83"/>
      <c r="H142" s="83" t="e">
        <f aca="false">IF(#REF!=SUM(#REF!,#REF!,#REF!,#REF!),0,1)</f>
        <v>#REF!</v>
      </c>
    </row>
    <row r="143" s="81" customFormat="true" ht="12.75" hidden="false" customHeight="false" outlineLevel="0" collapsed="false">
      <c r="A143" s="77" t="n">
        <f aca="false">P_3</f>
        <v>609537</v>
      </c>
      <c r="B143" s="43" t="n">
        <v>6</v>
      </c>
      <c r="C143" s="83" t="n">
        <v>20</v>
      </c>
      <c r="D143" s="83" t="n">
        <v>20</v>
      </c>
      <c r="E143" s="43" t="s">
        <v>216</v>
      </c>
      <c r="F143" s="83"/>
      <c r="G143" s="83"/>
      <c r="H143" s="83" t="e">
        <f aca="false">IF(#REF!=SUM(#REF!,#REF!,#REF!,#REF!),0,1)</f>
        <v>#REF!</v>
      </c>
    </row>
    <row r="144" s="81" customFormat="true" ht="12.75" hidden="false" customHeight="false" outlineLevel="0" collapsed="false">
      <c r="A144" s="77" t="n">
        <f aca="false">P_3</f>
        <v>609537</v>
      </c>
      <c r="B144" s="43" t="n">
        <v>6</v>
      </c>
      <c r="C144" s="83" t="n">
        <v>21</v>
      </c>
      <c r="D144" s="83" t="n">
        <v>21</v>
      </c>
      <c r="E144" s="43" t="s">
        <v>217</v>
      </c>
      <c r="F144" s="83"/>
      <c r="G144" s="83"/>
      <c r="H144" s="83" t="e">
        <f aca="false">IF(#REF!=SUM(#REF!,#REF!,#REF!,#REF!),0,1)</f>
        <v>#REF!</v>
      </c>
    </row>
    <row r="145" s="81" customFormat="true" ht="12.75" hidden="false" customHeight="false" outlineLevel="0" collapsed="false">
      <c r="A145" s="77" t="n">
        <f aca="false">P_3</f>
        <v>609537</v>
      </c>
      <c r="B145" s="43" t="n">
        <v>6</v>
      </c>
      <c r="C145" s="83" t="n">
        <v>22</v>
      </c>
      <c r="D145" s="83" t="n">
        <v>22</v>
      </c>
      <c r="E145" s="43" t="s">
        <v>218</v>
      </c>
      <c r="F145" s="83"/>
      <c r="G145" s="83"/>
      <c r="H145" s="83" t="e">
        <f aca="false">IF(#REF!=SUM(#REF!,#REF!,#REF!,#REF!),0,1)</f>
        <v>#REF!</v>
      </c>
    </row>
    <row r="146" s="81" customFormat="true" ht="12.75" hidden="false" customHeight="false" outlineLevel="0" collapsed="false">
      <c r="A146" s="77" t="n">
        <f aca="false">P_3</f>
        <v>609537</v>
      </c>
      <c r="B146" s="43" t="n">
        <v>6</v>
      </c>
      <c r="C146" s="83" t="n">
        <v>23</v>
      </c>
      <c r="D146" s="83" t="n">
        <v>23</v>
      </c>
      <c r="E146" s="43" t="s">
        <v>219</v>
      </c>
      <c r="F146" s="83"/>
      <c r="G146" s="83"/>
      <c r="H146" s="83" t="e">
        <f aca="false">IF(#REF!=SUM(#REF!,#REF!,#REF!,#REF!),0,1)</f>
        <v>#REF!</v>
      </c>
    </row>
    <row r="147" s="81" customFormat="true" ht="12.75" hidden="false" customHeight="false" outlineLevel="0" collapsed="false">
      <c r="A147" s="77" t="n">
        <f aca="false">P_3</f>
        <v>609537</v>
      </c>
      <c r="B147" s="43" t="n">
        <v>6</v>
      </c>
      <c r="C147" s="83" t="n">
        <v>24</v>
      </c>
      <c r="D147" s="83" t="n">
        <v>24</v>
      </c>
      <c r="E147" s="43" t="s">
        <v>220</v>
      </c>
      <c r="F147" s="83"/>
      <c r="G147" s="83"/>
      <c r="H147" s="83" t="e">
        <f aca="false">IF(#REF!=SUM(#REF!,#REF!,#REF!,#REF!),0,1)</f>
        <v>#REF!</v>
      </c>
    </row>
    <row r="148" s="81" customFormat="true" ht="12.75" hidden="false" customHeight="false" outlineLevel="0" collapsed="false">
      <c r="A148" s="77" t="n">
        <f aca="false">P_3</f>
        <v>609537</v>
      </c>
      <c r="B148" s="43" t="n">
        <v>6</v>
      </c>
      <c r="C148" s="83" t="n">
        <v>25</v>
      </c>
      <c r="D148" s="83" t="n">
        <v>25</v>
      </c>
      <c r="E148" s="43" t="s">
        <v>221</v>
      </c>
      <c r="F148" s="83"/>
      <c r="G148" s="83"/>
      <c r="H148" s="83" t="e">
        <f aca="false">IF(#REF!=SUM(#REF!,#REF!,#REF!,#REF!),0,1)</f>
        <v>#REF!</v>
      </c>
      <c r="M148" s="83"/>
    </row>
    <row r="149" s="81" customFormat="true" ht="12.75" hidden="false" customHeight="false" outlineLevel="0" collapsed="false">
      <c r="A149" s="77" t="n">
        <f aca="false">P_3</f>
        <v>609537</v>
      </c>
      <c r="B149" s="43" t="n">
        <v>6</v>
      </c>
      <c r="C149" s="83" t="n">
        <v>26</v>
      </c>
      <c r="D149" s="83" t="n">
        <v>26</v>
      </c>
      <c r="E149" s="43" t="s">
        <v>222</v>
      </c>
      <c r="F149" s="83"/>
      <c r="G149" s="83"/>
      <c r="H149" s="83" t="e">
        <f aca="false">IF(#REF!=SUM(#REF!,#REF!,#REF!,#REF!),0,1)</f>
        <v>#REF!</v>
      </c>
    </row>
    <row r="150" s="81" customFormat="true" ht="12.75" hidden="false" customHeight="false" outlineLevel="0" collapsed="false">
      <c r="A150" s="77" t="n">
        <f aca="false">P_3</f>
        <v>609537</v>
      </c>
      <c r="B150" s="43" t="n">
        <v>6</v>
      </c>
      <c r="C150" s="83" t="n">
        <v>27</v>
      </c>
      <c r="D150" s="83" t="n">
        <v>27</v>
      </c>
      <c r="E150" s="43" t="s">
        <v>223</v>
      </c>
      <c r="F150" s="83"/>
      <c r="G150" s="83"/>
      <c r="H150" s="83" t="e">
        <f aca="false">IF(#REF!=SUM(#REF!,#REF!,#REF!,#REF!),0,1)</f>
        <v>#REF!</v>
      </c>
    </row>
    <row r="151" s="81" customFormat="true" ht="12.75" hidden="false" customHeight="false" outlineLevel="0" collapsed="false">
      <c r="A151" s="77" t="n">
        <f aca="false">P_3</f>
        <v>609537</v>
      </c>
      <c r="B151" s="43" t="n">
        <v>6</v>
      </c>
      <c r="C151" s="83" t="n">
        <v>28</v>
      </c>
      <c r="D151" s="83" t="n">
        <v>28</v>
      </c>
      <c r="E151" s="43" t="s">
        <v>224</v>
      </c>
      <c r="F151" s="83"/>
      <c r="G151" s="83"/>
      <c r="H151" s="83" t="e">
        <f aca="false">IF(#REF!=SUM(#REF!,#REF!,#REF!,#REF!),0,1)</f>
        <v>#REF!</v>
      </c>
    </row>
    <row r="152" s="81" customFormat="true" ht="12.75" hidden="false" customHeight="false" outlineLevel="0" collapsed="false">
      <c r="A152" s="77" t="n">
        <f aca="false">P_3</f>
        <v>609537</v>
      </c>
      <c r="B152" s="43" t="n">
        <v>6</v>
      </c>
      <c r="C152" s="83" t="n">
        <v>29</v>
      </c>
      <c r="D152" s="83" t="n">
        <v>29</v>
      </c>
      <c r="E152" s="43" t="s">
        <v>225</v>
      </c>
      <c r="F152" s="83"/>
      <c r="G152" s="83"/>
      <c r="H152" s="83" t="e">
        <f aca="false">IF(#REF!=SUM(#REF!,#REF!,#REF!,#REF!),0,1)</f>
        <v>#REF!</v>
      </c>
    </row>
    <row r="153" s="81" customFormat="true" ht="12.75" hidden="false" customHeight="false" outlineLevel="0" collapsed="false">
      <c r="A153" s="77" t="n">
        <f aca="false">P_3</f>
        <v>609537</v>
      </c>
      <c r="B153" s="43" t="n">
        <v>6</v>
      </c>
      <c r="C153" s="83" t="n">
        <v>30</v>
      </c>
      <c r="D153" s="83" t="n">
        <v>30</v>
      </c>
      <c r="E153" s="43" t="s">
        <v>226</v>
      </c>
      <c r="F153" s="83"/>
      <c r="G153" s="83"/>
      <c r="H153" s="83" t="e">
        <f aca="false">IF(#REF!=SUM(#REF!),0,1)</f>
        <v>#REF!</v>
      </c>
    </row>
    <row r="154" s="81" customFormat="true" ht="12.75" hidden="false" customHeight="false" outlineLevel="0" collapsed="false">
      <c r="A154" s="77" t="n">
        <f aca="false">P_3</f>
        <v>609537</v>
      </c>
      <c r="B154" s="43" t="n">
        <v>6</v>
      </c>
      <c r="C154" s="83" t="n">
        <v>31</v>
      </c>
      <c r="D154" s="83" t="n">
        <v>31</v>
      </c>
      <c r="E154" s="43" t="s">
        <v>227</v>
      </c>
      <c r="F154" s="83"/>
      <c r="G154" s="83"/>
      <c r="H154" s="83" t="e">
        <f aca="false">IF(#REF!=SUM(#REF!),0,1)</f>
        <v>#REF!</v>
      </c>
    </row>
    <row r="155" s="81" customFormat="true" ht="12.75" hidden="false" customHeight="false" outlineLevel="0" collapsed="false">
      <c r="A155" s="77" t="n">
        <f aca="false">P_3</f>
        <v>609537</v>
      </c>
      <c r="B155" s="43" t="n">
        <v>6</v>
      </c>
      <c r="C155" s="83" t="n">
        <v>32</v>
      </c>
      <c r="D155" s="83" t="n">
        <v>32</v>
      </c>
      <c r="E155" s="43" t="s">
        <v>228</v>
      </c>
      <c r="F155" s="83"/>
      <c r="G155" s="83"/>
      <c r="H155" s="83" t="e">
        <f aca="false">IF(#REF!=SUM(#REF!),0,1)</f>
        <v>#REF!</v>
      </c>
    </row>
    <row r="156" s="81" customFormat="true" ht="12.75" hidden="false" customHeight="false" outlineLevel="0" collapsed="false">
      <c r="A156" s="77" t="n">
        <f aca="false">P_3</f>
        <v>609537</v>
      </c>
      <c r="B156" s="43" t="n">
        <v>6</v>
      </c>
      <c r="C156" s="83" t="n">
        <v>33</v>
      </c>
      <c r="D156" s="83" t="n">
        <v>33</v>
      </c>
      <c r="E156" s="43" t="s">
        <v>229</v>
      </c>
      <c r="F156" s="83"/>
      <c r="G156" s="83"/>
      <c r="H156" s="83" t="e">
        <f aca="false">IF(#REF!=SUM(#REF!),0,1)</f>
        <v>#REF!</v>
      </c>
    </row>
    <row r="157" s="81" customFormat="true" ht="12.75" hidden="false" customHeight="false" outlineLevel="0" collapsed="false">
      <c r="A157" s="77" t="n">
        <f aca="false">P_3</f>
        <v>609537</v>
      </c>
      <c r="B157" s="43" t="n">
        <v>6</v>
      </c>
      <c r="C157" s="83" t="n">
        <v>34</v>
      </c>
      <c r="D157" s="83" t="n">
        <v>34</v>
      </c>
      <c r="E157" s="43" t="s">
        <v>230</v>
      </c>
      <c r="F157" s="83"/>
      <c r="G157" s="83"/>
      <c r="H157" s="83" t="e">
        <f aca="false">IF(#REF!=SUM(#REF!),0,1)</f>
        <v>#REF!</v>
      </c>
    </row>
    <row r="158" s="81" customFormat="true" ht="12.75" hidden="false" customHeight="false" outlineLevel="0" collapsed="false">
      <c r="A158" s="77" t="n">
        <f aca="false">P_3</f>
        <v>609537</v>
      </c>
      <c r="B158" s="43" t="n">
        <v>6</v>
      </c>
      <c r="C158" s="83" t="n">
        <v>35</v>
      </c>
      <c r="D158" s="83" t="n">
        <v>35</v>
      </c>
      <c r="E158" s="43" t="s">
        <v>231</v>
      </c>
      <c r="F158" s="83"/>
      <c r="G158" s="83"/>
      <c r="H158" s="83" t="e">
        <f aca="false">IF(#REF!=SUM(#REF!),0,1)</f>
        <v>#REF!</v>
      </c>
    </row>
    <row r="159" s="81" customFormat="true" ht="12.75" hidden="false" customHeight="false" outlineLevel="0" collapsed="false">
      <c r="A159" s="77" t="n">
        <f aca="false">P_3</f>
        <v>609537</v>
      </c>
      <c r="B159" s="43" t="n">
        <v>6</v>
      </c>
      <c r="C159" s="83" t="n">
        <v>36</v>
      </c>
      <c r="D159" s="83" t="n">
        <v>36</v>
      </c>
      <c r="E159" s="43" t="s">
        <v>232</v>
      </c>
      <c r="F159" s="83"/>
      <c r="G159" s="83"/>
      <c r="H159" s="83" t="e">
        <f aca="false">IF(#REF!=SUM(#REF!),0,1)</f>
        <v>#REF!</v>
      </c>
    </row>
    <row r="160" s="81" customFormat="true" ht="12.75" hidden="false" customHeight="false" outlineLevel="0" collapsed="false">
      <c r="A160" s="77" t="n">
        <f aca="false">P_3</f>
        <v>609537</v>
      </c>
      <c r="B160" s="43" t="n">
        <v>6</v>
      </c>
      <c r="C160" s="83" t="n">
        <v>37</v>
      </c>
      <c r="D160" s="83" t="n">
        <v>37</v>
      </c>
      <c r="E160" s="43" t="s">
        <v>233</v>
      </c>
      <c r="F160" s="83"/>
      <c r="G160" s="83"/>
      <c r="H160" s="83" t="e">
        <f aca="false">IF(#REF!=SUM(#REF!),0,1)</f>
        <v>#REF!</v>
      </c>
    </row>
    <row r="161" s="81" customFormat="true" ht="12.75" hidden="false" customHeight="false" outlineLevel="0" collapsed="false">
      <c r="A161" s="77" t="n">
        <f aca="false">P_3</f>
        <v>609537</v>
      </c>
      <c r="B161" s="43" t="n">
        <v>6</v>
      </c>
      <c r="C161" s="83" t="n">
        <v>38</v>
      </c>
      <c r="D161" s="83" t="n">
        <v>38</v>
      </c>
      <c r="E161" s="43" t="s">
        <v>234</v>
      </c>
      <c r="F161" s="83"/>
      <c r="G161" s="83"/>
      <c r="H161" s="83" t="e">
        <f aca="false">IF(#REF!=SUM(#REF!),0,1)</f>
        <v>#REF!</v>
      </c>
    </row>
    <row r="162" s="81" customFormat="true" ht="12.75" hidden="false" customHeight="false" outlineLevel="0" collapsed="false">
      <c r="A162" s="77" t="n">
        <f aca="false">P_3</f>
        <v>609537</v>
      </c>
      <c r="B162" s="43" t="n">
        <v>6</v>
      </c>
      <c r="C162" s="83" t="n">
        <v>39</v>
      </c>
      <c r="D162" s="83" t="n">
        <v>39</v>
      </c>
      <c r="E162" s="43" t="s">
        <v>235</v>
      </c>
      <c r="F162" s="83"/>
      <c r="G162" s="83"/>
      <c r="H162" s="83" t="e">
        <f aca="false">IF(#REF!=SUM(#REF!),0,1)</f>
        <v>#REF!</v>
      </c>
    </row>
    <row r="163" s="81" customFormat="true" ht="12.75" hidden="false" customHeight="false" outlineLevel="0" collapsed="false">
      <c r="A163" s="77" t="n">
        <f aca="false">P_3</f>
        <v>609537</v>
      </c>
      <c r="B163" s="43" t="n">
        <v>6</v>
      </c>
      <c r="C163" s="83" t="n">
        <v>40</v>
      </c>
      <c r="D163" s="83" t="n">
        <v>40</v>
      </c>
      <c r="E163" s="43" t="s">
        <v>236</v>
      </c>
      <c r="F163" s="83"/>
      <c r="G163" s="83"/>
      <c r="H163" s="83" t="e">
        <f aca="false">IF(#REF!=SUM(#REF!),0,1)</f>
        <v>#REF!</v>
      </c>
    </row>
    <row r="164" s="81" customFormat="true" ht="12.75" hidden="false" customHeight="false" outlineLevel="0" collapsed="false">
      <c r="A164" s="77" t="n">
        <f aca="false">P_3</f>
        <v>609537</v>
      </c>
      <c r="B164" s="43" t="n">
        <v>6</v>
      </c>
      <c r="C164" s="83" t="n">
        <v>41</v>
      </c>
      <c r="D164" s="83" t="n">
        <v>41</v>
      </c>
      <c r="E164" s="43" t="s">
        <v>237</v>
      </c>
      <c r="F164" s="83"/>
      <c r="G164" s="83"/>
      <c r="H164" s="83" t="e">
        <f aca="false">IF(#REF!=SUM(#REF!),0,1)</f>
        <v>#REF!</v>
      </c>
    </row>
    <row r="165" s="81" customFormat="true" ht="12.75" hidden="false" customHeight="false" outlineLevel="0" collapsed="false">
      <c r="A165" s="77" t="n">
        <f aca="false">P_3</f>
        <v>609537</v>
      </c>
      <c r="B165" s="43" t="n">
        <v>6</v>
      </c>
      <c r="C165" s="83" t="n">
        <v>42</v>
      </c>
      <c r="D165" s="83" t="n">
        <v>42</v>
      </c>
      <c r="E165" s="43" t="s">
        <v>238</v>
      </c>
      <c r="F165" s="83"/>
      <c r="G165" s="83"/>
      <c r="H165" s="83" t="e">
        <f aca="false">IF(#REF!=SUM(#REF!),0,1)</f>
        <v>#REF!</v>
      </c>
    </row>
    <row r="166" s="81" customFormat="true" ht="12.75" hidden="false" customHeight="false" outlineLevel="0" collapsed="false">
      <c r="A166" s="77" t="n">
        <f aca="false">P_3</f>
        <v>609537</v>
      </c>
      <c r="B166" s="43" t="n">
        <v>6</v>
      </c>
      <c r="C166" s="83" t="n">
        <v>43</v>
      </c>
      <c r="D166" s="83" t="n">
        <v>43</v>
      </c>
      <c r="E166" s="43" t="s">
        <v>239</v>
      </c>
      <c r="F166" s="83"/>
      <c r="G166" s="83"/>
      <c r="H166" s="83" t="e">
        <f aca="false">IF(#REF!=SUM(#REF!),0,1)</f>
        <v>#REF!</v>
      </c>
    </row>
    <row r="167" s="81" customFormat="true" ht="12.75" hidden="false" customHeight="false" outlineLevel="0" collapsed="false">
      <c r="A167" s="77" t="n">
        <f aca="false">P_3</f>
        <v>609537</v>
      </c>
      <c r="B167" s="43" t="n">
        <v>6</v>
      </c>
      <c r="C167" s="83" t="n">
        <v>44</v>
      </c>
      <c r="D167" s="83" t="n">
        <v>44</v>
      </c>
      <c r="E167" s="43" t="s">
        <v>240</v>
      </c>
      <c r="F167" s="83"/>
      <c r="G167" s="83"/>
      <c r="H167" s="83" t="e">
        <f aca="false">IF(#REF!=SUM(#REF!),0,1)</f>
        <v>#REF!</v>
      </c>
    </row>
    <row r="168" s="81" customFormat="true" ht="12.75" hidden="false" customHeight="false" outlineLevel="0" collapsed="false">
      <c r="A168" s="77" t="n">
        <f aca="false">P_3</f>
        <v>609537</v>
      </c>
      <c r="B168" s="43" t="n">
        <v>6</v>
      </c>
      <c r="C168" s="83" t="n">
        <v>45</v>
      </c>
      <c r="D168" s="83" t="n">
        <v>45</v>
      </c>
      <c r="E168" s="43" t="s">
        <v>241</v>
      </c>
      <c r="F168" s="83"/>
      <c r="G168" s="83"/>
      <c r="H168" s="83" t="e">
        <f aca="false">IF(#REF!=SUM(#REF!),0,1)</f>
        <v>#REF!</v>
      </c>
    </row>
    <row r="169" s="81" customFormat="true" ht="12.75" hidden="false" customHeight="false" outlineLevel="0" collapsed="false">
      <c r="A169" s="77" t="n">
        <f aca="false">P_3</f>
        <v>609537</v>
      </c>
      <c r="B169" s="43" t="n">
        <v>6</v>
      </c>
      <c r="C169" s="83" t="n">
        <v>46</v>
      </c>
      <c r="D169" s="83" t="n">
        <v>46</v>
      </c>
      <c r="E169" s="43" t="s">
        <v>242</v>
      </c>
      <c r="F169" s="83"/>
      <c r="G169" s="83"/>
      <c r="H169" s="83" t="e">
        <f aca="false">IF(#REF!=SUM(#REF!),0,1)</f>
        <v>#REF!</v>
      </c>
    </row>
    <row r="170" s="81" customFormat="true" ht="12.75" hidden="false" customHeight="false" outlineLevel="0" collapsed="false">
      <c r="A170" s="77" t="n">
        <f aca="false">P_3</f>
        <v>609537</v>
      </c>
      <c r="B170" s="43" t="n">
        <v>6</v>
      </c>
      <c r="C170" s="83" t="n">
        <v>47</v>
      </c>
      <c r="D170" s="83" t="n">
        <v>47</v>
      </c>
      <c r="E170" s="43" t="s">
        <v>243</v>
      </c>
      <c r="F170" s="83"/>
      <c r="G170" s="83"/>
      <c r="H170" s="83" t="e">
        <f aca="false">IF(#REF!=SUM(#REF!),0,1)</f>
        <v>#REF!</v>
      </c>
    </row>
    <row r="171" s="81" customFormat="true" ht="12.75" hidden="false" customHeight="false" outlineLevel="0" collapsed="false">
      <c r="A171" s="77" t="n">
        <f aca="false">P_3</f>
        <v>609537</v>
      </c>
      <c r="B171" s="43" t="n">
        <v>6</v>
      </c>
      <c r="C171" s="83" t="n">
        <v>48</v>
      </c>
      <c r="D171" s="83" t="n">
        <v>48</v>
      </c>
      <c r="E171" s="43" t="s">
        <v>244</v>
      </c>
      <c r="F171" s="83"/>
      <c r="G171" s="83"/>
      <c r="H171" s="83" t="e">
        <f aca="false">IF(#REF!=SUM(#REF!),0,1)</f>
        <v>#REF!</v>
      </c>
    </row>
    <row r="172" s="81" customFormat="true" ht="12.75" hidden="false" customHeight="false" outlineLevel="0" collapsed="false">
      <c r="A172" s="77" t="n">
        <f aca="false">P_3</f>
        <v>609537</v>
      </c>
      <c r="B172" s="43" t="n">
        <v>6</v>
      </c>
      <c r="C172" s="83" t="n">
        <v>49</v>
      </c>
      <c r="D172" s="83" t="n">
        <v>49</v>
      </c>
      <c r="E172" s="43" t="s">
        <v>245</v>
      </c>
      <c r="F172" s="83"/>
      <c r="G172" s="83"/>
      <c r="H172" s="83" t="e">
        <f aca="false">IF(#REF!=SUM(#REF!),0,1)</f>
        <v>#REF!</v>
      </c>
    </row>
    <row r="173" s="81" customFormat="true" ht="12.75" hidden="false" customHeight="false" outlineLevel="0" collapsed="false">
      <c r="A173" s="77" t="n">
        <f aca="false">P_3</f>
        <v>609537</v>
      </c>
      <c r="B173" s="43" t="n">
        <v>6</v>
      </c>
      <c r="C173" s="83" t="n">
        <v>50</v>
      </c>
      <c r="D173" s="83" t="n">
        <v>50</v>
      </c>
      <c r="E173" s="43" t="s">
        <v>246</v>
      </c>
      <c r="F173" s="83"/>
      <c r="G173" s="83"/>
      <c r="H173" s="83" t="e">
        <f aca="false">IF(#REF!=SUM(#REF!),0,1)</f>
        <v>#REF!</v>
      </c>
    </row>
    <row r="174" s="81" customFormat="true" ht="12.75" hidden="false" customHeight="false" outlineLevel="0" collapsed="false">
      <c r="A174" s="77" t="n">
        <f aca="false">P_3</f>
        <v>609537</v>
      </c>
      <c r="B174" s="43" t="n">
        <v>6</v>
      </c>
      <c r="C174" s="83" t="n">
        <v>51</v>
      </c>
      <c r="D174" s="83" t="n">
        <v>51</v>
      </c>
      <c r="E174" s="43" t="s">
        <v>247</v>
      </c>
      <c r="F174" s="83"/>
      <c r="G174" s="83"/>
      <c r="H174" s="83" t="e">
        <f aca="false">IF(#REF!=SUM(#REF!),0,1)</f>
        <v>#REF!</v>
      </c>
    </row>
    <row r="175" s="81" customFormat="true" ht="12.75" hidden="false" customHeight="false" outlineLevel="0" collapsed="false">
      <c r="A175" s="77" t="n">
        <f aca="false">P_3</f>
        <v>609537</v>
      </c>
      <c r="B175" s="43" t="n">
        <v>6</v>
      </c>
      <c r="C175" s="83" t="n">
        <v>52</v>
      </c>
      <c r="D175" s="83" t="n">
        <v>52</v>
      </c>
      <c r="E175" s="43" t="s">
        <v>248</v>
      </c>
      <c r="F175" s="83"/>
      <c r="G175" s="83"/>
      <c r="H175" s="83" t="e">
        <f aca="false">IF(#REF!=SUM(#REF!),0,1)</f>
        <v>#REF!</v>
      </c>
      <c r="O175" s="83"/>
    </row>
    <row r="176" s="81" customFormat="true" ht="12.75" hidden="false" customHeight="false" outlineLevel="0" collapsed="false">
      <c r="A176" s="77" t="n">
        <f aca="false">P_3</f>
        <v>609537</v>
      </c>
      <c r="B176" s="43" t="n">
        <v>6</v>
      </c>
      <c r="C176" s="83" t="n">
        <v>53</v>
      </c>
      <c r="D176" s="83" t="n">
        <v>53</v>
      </c>
      <c r="E176" s="43" t="s">
        <v>249</v>
      </c>
      <c r="F176" s="83"/>
      <c r="G176" s="83"/>
      <c r="H176" s="83" t="e">
        <f aca="false">IF(#REF!=SUM(#REF!),0,1)</f>
        <v>#REF!</v>
      </c>
    </row>
    <row r="177" s="81" customFormat="true" ht="12.75" hidden="false" customHeight="false" outlineLevel="0" collapsed="false">
      <c r="A177" s="77" t="n">
        <f aca="false">P_3</f>
        <v>609537</v>
      </c>
      <c r="B177" s="43" t="n">
        <v>6</v>
      </c>
      <c r="C177" s="83" t="n">
        <v>54</v>
      </c>
      <c r="D177" s="83" t="n">
        <v>54</v>
      </c>
      <c r="E177" s="43" t="s">
        <v>250</v>
      </c>
      <c r="F177" s="83"/>
      <c r="G177" s="83"/>
      <c r="H177" s="83" t="e">
        <f aca="false">IF(#REF!=SUM(#REF!),0,1)</f>
        <v>#REF!</v>
      </c>
    </row>
    <row r="178" s="81" customFormat="true" ht="12.75" hidden="false" customHeight="false" outlineLevel="0" collapsed="false">
      <c r="A178" s="77" t="n">
        <f aca="false">P_3</f>
        <v>609537</v>
      </c>
      <c r="B178" s="43" t="n">
        <v>6</v>
      </c>
      <c r="C178" s="83" t="n">
        <v>55</v>
      </c>
      <c r="D178" s="83" t="n">
        <v>55</v>
      </c>
      <c r="E178" s="43" t="s">
        <v>251</v>
      </c>
      <c r="F178" s="83"/>
      <c r="G178" s="83"/>
      <c r="H178" s="83" t="e">
        <f aca="false">IF(#REF!=SUM(#REF!),0,1)</f>
        <v>#REF!</v>
      </c>
    </row>
    <row r="179" s="81" customFormat="true" ht="12.75" hidden="false" customHeight="false" outlineLevel="0" collapsed="false">
      <c r="A179" s="77" t="n">
        <f aca="false">P_3</f>
        <v>609537</v>
      </c>
      <c r="B179" s="43" t="n">
        <v>6</v>
      </c>
      <c r="C179" s="83" t="n">
        <v>56</v>
      </c>
      <c r="D179" s="83" t="n">
        <v>56</v>
      </c>
      <c r="E179" s="43" t="s">
        <v>252</v>
      </c>
      <c r="F179" s="83"/>
      <c r="G179" s="83"/>
      <c r="H179" s="83" t="e">
        <f aca="false">IF(#REF!=SUM(#REF!),0,1)</f>
        <v>#REF!</v>
      </c>
    </row>
    <row r="180" s="81" customFormat="true" ht="12.75" hidden="false" customHeight="false" outlineLevel="0" collapsed="false">
      <c r="A180" s="77" t="n">
        <f aca="false">P_3</f>
        <v>609537</v>
      </c>
      <c r="B180" s="43" t="n">
        <v>6</v>
      </c>
      <c r="C180" s="83" t="n">
        <v>57</v>
      </c>
      <c r="D180" s="83" t="n">
        <v>57</v>
      </c>
      <c r="E180" s="43" t="s">
        <v>253</v>
      </c>
      <c r="F180" s="83"/>
      <c r="G180" s="83"/>
      <c r="H180" s="83" t="e">
        <f aca="false">IF(#REF!=SUM(#REF!),0,1)</f>
        <v>#REF!</v>
      </c>
    </row>
    <row r="181" s="81" customFormat="true" ht="12.75" hidden="false" customHeight="false" outlineLevel="0" collapsed="false">
      <c r="A181" s="77" t="n">
        <f aca="false">P_3</f>
        <v>609537</v>
      </c>
      <c r="B181" s="43" t="n">
        <v>6</v>
      </c>
      <c r="C181" s="83" t="n">
        <v>58</v>
      </c>
      <c r="D181" s="83" t="n">
        <v>58</v>
      </c>
      <c r="E181" s="43" t="s">
        <v>254</v>
      </c>
      <c r="F181" s="83"/>
      <c r="G181" s="83"/>
      <c r="H181" s="83" t="e">
        <f aca="false">IF(#REF!=SUM(#REF!),0,1)</f>
        <v>#REF!</v>
      </c>
    </row>
    <row r="182" s="81" customFormat="true" ht="12.75" hidden="false" customHeight="false" outlineLevel="0" collapsed="false">
      <c r="A182" s="77" t="n">
        <f aca="false">P_3</f>
        <v>609537</v>
      </c>
      <c r="B182" s="43" t="n">
        <v>6</v>
      </c>
      <c r="C182" s="83" t="n">
        <v>59</v>
      </c>
      <c r="D182" s="83" t="n">
        <v>59</v>
      </c>
      <c r="E182" s="43" t="s">
        <v>255</v>
      </c>
      <c r="F182" s="83"/>
      <c r="G182" s="83"/>
      <c r="H182" s="83" t="e">
        <f aca="false">IF(#REF!=SUM(#REF!),0,1)</f>
        <v>#REF!</v>
      </c>
    </row>
    <row r="183" s="81" customFormat="true" ht="12.75" hidden="false" customHeight="false" outlineLevel="0" collapsed="false">
      <c r="A183" s="77" t="n">
        <f aca="false">P_3</f>
        <v>609537</v>
      </c>
      <c r="B183" s="43" t="n">
        <v>6</v>
      </c>
      <c r="C183" s="83" t="n">
        <v>60</v>
      </c>
      <c r="D183" s="83" t="n">
        <v>60</v>
      </c>
      <c r="E183" s="43" t="s">
        <v>256</v>
      </c>
      <c r="F183" s="83"/>
      <c r="G183" s="83"/>
      <c r="H183" s="83" t="e">
        <f aca="false">IF(#REF!=SUM(#REF!),0,1)</f>
        <v>#REF!</v>
      </c>
    </row>
    <row r="184" s="81" customFormat="true" ht="12.75" hidden="false" customHeight="false" outlineLevel="0" collapsed="false">
      <c r="A184" s="77" t="n">
        <f aca="false">P_3</f>
        <v>609537</v>
      </c>
      <c r="B184" s="43" t="n">
        <v>6</v>
      </c>
      <c r="C184" s="83" t="n">
        <v>61</v>
      </c>
      <c r="D184" s="83" t="n">
        <v>61</v>
      </c>
      <c r="E184" s="43" t="s">
        <v>257</v>
      </c>
      <c r="F184" s="83"/>
      <c r="G184" s="83"/>
      <c r="H184" s="83" t="e">
        <f aca="false">IF(#REF!=SUM(#REF!),0,1)</f>
        <v>#REF!</v>
      </c>
    </row>
    <row r="185" s="81" customFormat="true" ht="12.75" hidden="false" customHeight="false" outlineLevel="0" collapsed="false">
      <c r="A185" s="77" t="n">
        <f aca="false">P_3</f>
        <v>609537</v>
      </c>
      <c r="B185" s="43" t="n">
        <v>6</v>
      </c>
      <c r="C185" s="83" t="n">
        <v>62</v>
      </c>
      <c r="D185" s="83" t="n">
        <v>62</v>
      </c>
      <c r="E185" s="43" t="s">
        <v>258</v>
      </c>
      <c r="F185" s="83"/>
      <c r="G185" s="83"/>
      <c r="H185" s="83" t="e">
        <f aca="false">IF(#REF!=SUM(#REF!),0,1)</f>
        <v>#REF!</v>
      </c>
    </row>
    <row r="186" s="81" customFormat="true" ht="12.75" hidden="false" customHeight="false" outlineLevel="0" collapsed="false">
      <c r="A186" s="77" t="n">
        <f aca="false">P_3</f>
        <v>609537</v>
      </c>
      <c r="B186" s="43" t="n">
        <v>6</v>
      </c>
      <c r="C186" s="83" t="n">
        <v>63</v>
      </c>
      <c r="D186" s="83" t="n">
        <v>63</v>
      </c>
      <c r="E186" s="43" t="s">
        <v>259</v>
      </c>
      <c r="F186" s="83"/>
      <c r="G186" s="83"/>
      <c r="H186" s="83" t="e">
        <f aca="false">IF(#REF!=SUM(#REF!),0,1)</f>
        <v>#REF!</v>
      </c>
    </row>
    <row r="187" s="81" customFormat="true" ht="12.75" hidden="false" customHeight="false" outlineLevel="0" collapsed="false">
      <c r="A187" s="77" t="n">
        <f aca="false">P_3</f>
        <v>609537</v>
      </c>
      <c r="B187" s="43" t="n">
        <v>6</v>
      </c>
      <c r="C187" s="83" t="n">
        <v>64</v>
      </c>
      <c r="D187" s="83" t="n">
        <v>64</v>
      </c>
      <c r="E187" s="43" t="s">
        <v>260</v>
      </c>
      <c r="F187" s="83"/>
      <c r="G187" s="83"/>
      <c r="H187" s="83" t="e">
        <f aca="false">IF(#REF!=SUM(#REF!),0,1)</f>
        <v>#REF!</v>
      </c>
    </row>
    <row r="188" s="81" customFormat="true" ht="12.75" hidden="false" customHeight="false" outlineLevel="0" collapsed="false">
      <c r="A188" s="77" t="n">
        <f aca="false">P_3</f>
        <v>609537</v>
      </c>
      <c r="B188" s="43" t="n">
        <v>6</v>
      </c>
      <c r="C188" s="83" t="n">
        <v>65</v>
      </c>
      <c r="D188" s="83" t="n">
        <v>65</v>
      </c>
      <c r="E188" s="43" t="s">
        <v>261</v>
      </c>
      <c r="F188" s="83"/>
      <c r="G188" s="83"/>
      <c r="H188" s="83" t="e">
        <f aca="false">IF(#REF!=SUM(#REF!),0,1)</f>
        <v>#REF!</v>
      </c>
    </row>
    <row r="189" s="81" customFormat="true" ht="12.75" hidden="false" customHeight="false" outlineLevel="0" collapsed="false">
      <c r="A189" s="77" t="n">
        <f aca="false">P_3</f>
        <v>609537</v>
      </c>
      <c r="B189" s="43" t="n">
        <v>6</v>
      </c>
      <c r="C189" s="83" t="n">
        <v>66</v>
      </c>
      <c r="D189" s="83" t="n">
        <v>66</v>
      </c>
      <c r="E189" s="43" t="s">
        <v>262</v>
      </c>
      <c r="F189" s="83"/>
      <c r="G189" s="83"/>
      <c r="H189" s="83" t="e">
        <f aca="false">IF(#REF!=SUM(#REF!),0,1)</f>
        <v>#REF!</v>
      </c>
    </row>
    <row r="190" s="81" customFormat="true" ht="12.75" hidden="false" customHeight="false" outlineLevel="0" collapsed="false">
      <c r="A190" s="77" t="n">
        <f aca="false">P_3</f>
        <v>609537</v>
      </c>
      <c r="B190" s="43" t="n">
        <v>6</v>
      </c>
      <c r="C190" s="83" t="n">
        <v>67</v>
      </c>
      <c r="D190" s="83" t="n">
        <v>67</v>
      </c>
      <c r="E190" s="43" t="s">
        <v>263</v>
      </c>
      <c r="F190" s="83"/>
      <c r="G190" s="83"/>
      <c r="H190" s="83" t="e">
        <f aca="false">IF(#REF!=SUM(#REF!),0,1)</f>
        <v>#REF!</v>
      </c>
    </row>
    <row r="191" s="81" customFormat="true" ht="12.75" hidden="false" customHeight="false" outlineLevel="0" collapsed="false">
      <c r="A191" s="77" t="n">
        <f aca="false">P_3</f>
        <v>609537</v>
      </c>
      <c r="B191" s="43" t="n">
        <v>6</v>
      </c>
      <c r="C191" s="83" t="n">
        <v>68</v>
      </c>
      <c r="D191" s="83" t="n">
        <v>68</v>
      </c>
      <c r="E191" s="43" t="s">
        <v>264</v>
      </c>
      <c r="F191" s="83"/>
      <c r="G191" s="83"/>
      <c r="H191" s="83" t="e">
        <f aca="false">IF(#REF!=SUM(#REF!),0,1)</f>
        <v>#REF!</v>
      </c>
    </row>
    <row r="192" s="81" customFormat="true" ht="12.75" hidden="false" customHeight="false" outlineLevel="0" collapsed="false">
      <c r="A192" s="77" t="n">
        <f aca="false">P_3</f>
        <v>609537</v>
      </c>
      <c r="B192" s="43" t="n">
        <v>6</v>
      </c>
      <c r="C192" s="83" t="n">
        <v>69</v>
      </c>
      <c r="D192" s="83" t="n">
        <v>69</v>
      </c>
      <c r="E192" s="43" t="s">
        <v>265</v>
      </c>
      <c r="F192" s="83"/>
      <c r="G192" s="83"/>
      <c r="H192" s="83" t="e">
        <f aca="false">IF(#REF!=SUM(#REF!),0,1)</f>
        <v>#REF!</v>
      </c>
    </row>
    <row r="193" s="81" customFormat="true" ht="12.75" hidden="false" customHeight="false" outlineLevel="0" collapsed="false">
      <c r="A193" s="77" t="n">
        <f aca="false">P_3</f>
        <v>609537</v>
      </c>
      <c r="B193" s="43" t="n">
        <v>6</v>
      </c>
      <c r="C193" s="83" t="n">
        <v>70</v>
      </c>
      <c r="D193" s="83" t="n">
        <v>70</v>
      </c>
      <c r="E193" s="43" t="s">
        <v>266</v>
      </c>
      <c r="F193" s="83"/>
      <c r="G193" s="83"/>
      <c r="H193" s="83" t="e">
        <f aca="false">IF(#REF!=SUM(#REF!),0,1)</f>
        <v>#REF!</v>
      </c>
    </row>
    <row r="194" s="81" customFormat="true" ht="12.75" hidden="false" customHeight="false" outlineLevel="0" collapsed="false">
      <c r="A194" s="77" t="n">
        <f aca="false">P_3</f>
        <v>609537</v>
      </c>
      <c r="B194" s="43" t="n">
        <v>6</v>
      </c>
      <c r="C194" s="83" t="n">
        <v>71</v>
      </c>
      <c r="D194" s="83" t="n">
        <v>71</v>
      </c>
      <c r="E194" s="43" t="s">
        <v>267</v>
      </c>
      <c r="F194" s="83"/>
      <c r="G194" s="83"/>
      <c r="H194" s="83" t="e">
        <f aca="false">IF(#REF!=SUM(#REF!),0,1)</f>
        <v>#REF!</v>
      </c>
    </row>
    <row r="195" s="81" customFormat="true" ht="12.75" hidden="false" customHeight="false" outlineLevel="0" collapsed="false">
      <c r="A195" s="77" t="n">
        <f aca="false">P_3</f>
        <v>609537</v>
      </c>
      <c r="B195" s="43" t="n">
        <v>6</v>
      </c>
      <c r="C195" s="83" t="n">
        <v>72</v>
      </c>
      <c r="D195" s="83" t="n">
        <v>72</v>
      </c>
      <c r="E195" s="43" t="s">
        <v>268</v>
      </c>
      <c r="F195" s="83"/>
      <c r="G195" s="83"/>
      <c r="H195" s="83" t="e">
        <f aca="false">IF(#REF!=SUM(#REF!),0,1)</f>
        <v>#REF!</v>
      </c>
    </row>
    <row r="196" s="81" customFormat="true" ht="12.75" hidden="false" customHeight="false" outlineLevel="0" collapsed="false">
      <c r="A196" s="77" t="n">
        <f aca="false">P_3</f>
        <v>609537</v>
      </c>
      <c r="B196" s="43" t="n">
        <v>6</v>
      </c>
      <c r="C196" s="83" t="n">
        <v>73</v>
      </c>
      <c r="D196" s="83" t="n">
        <v>73</v>
      </c>
      <c r="E196" s="43" t="s">
        <v>269</v>
      </c>
      <c r="F196" s="83"/>
      <c r="G196" s="83"/>
      <c r="H196" s="83" t="e">
        <f aca="false">IF(#REF!=SUM(#REF!),0,1)</f>
        <v>#REF!</v>
      </c>
    </row>
    <row r="197" s="81" customFormat="true" ht="12.75" hidden="false" customHeight="false" outlineLevel="0" collapsed="false">
      <c r="A197" s="77" t="n">
        <f aca="false">P_3</f>
        <v>609537</v>
      </c>
      <c r="B197" s="43" t="n">
        <v>6</v>
      </c>
      <c r="C197" s="83" t="n">
        <v>74</v>
      </c>
      <c r="D197" s="83" t="n">
        <v>74</v>
      </c>
      <c r="E197" s="43" t="s">
        <v>270</v>
      </c>
      <c r="F197" s="83"/>
      <c r="G197" s="83"/>
      <c r="H197" s="83" t="e">
        <f aca="false">IF(#REF!=SUM(#REF!),0,1)</f>
        <v>#REF!</v>
      </c>
    </row>
    <row r="198" s="81" customFormat="true" ht="12.75" hidden="false" customHeight="false" outlineLevel="0" collapsed="false">
      <c r="A198" s="77" t="n">
        <f aca="false">P_3</f>
        <v>609537</v>
      </c>
      <c r="B198" s="43" t="n">
        <v>6</v>
      </c>
      <c r="C198" s="83" t="n">
        <v>75</v>
      </c>
      <c r="D198" s="83" t="n">
        <v>75</v>
      </c>
      <c r="E198" s="43" t="s">
        <v>271</v>
      </c>
      <c r="F198" s="83"/>
      <c r="G198" s="83"/>
      <c r="H198" s="83" t="e">
        <f aca="false">IF(#REF!=SUM(#REF!),0,1)</f>
        <v>#REF!</v>
      </c>
    </row>
    <row r="199" s="81" customFormat="true" ht="12.75" hidden="false" customHeight="false" outlineLevel="0" collapsed="false">
      <c r="A199" s="77" t="n">
        <f aca="false">P_3</f>
        <v>609537</v>
      </c>
      <c r="B199" s="43" t="n">
        <v>6</v>
      </c>
      <c r="C199" s="83" t="n">
        <v>76</v>
      </c>
      <c r="D199" s="83" t="n">
        <v>76</v>
      </c>
      <c r="E199" s="43" t="s">
        <v>272</v>
      </c>
      <c r="F199" s="83"/>
      <c r="G199" s="83"/>
      <c r="H199" s="83" t="e">
        <f aca="false">IF(#REF!=SUM(#REF!),0,1)</f>
        <v>#REF!</v>
      </c>
    </row>
    <row r="200" s="81" customFormat="true" ht="12.75" hidden="false" customHeight="false" outlineLevel="0" collapsed="false">
      <c r="A200" s="77" t="n">
        <f aca="false">P_3</f>
        <v>609537</v>
      </c>
      <c r="B200" s="43" t="n">
        <v>6</v>
      </c>
      <c r="C200" s="83" t="n">
        <v>77</v>
      </c>
      <c r="D200" s="83" t="n">
        <v>77</v>
      </c>
      <c r="E200" s="43" t="s">
        <v>273</v>
      </c>
      <c r="F200" s="83"/>
      <c r="G200" s="83"/>
      <c r="H200" s="83" t="e">
        <f aca="false">IF(#REF!=SUM(#REF!),0,1)</f>
        <v>#REF!</v>
      </c>
    </row>
    <row r="201" s="81" customFormat="true" ht="12.75" hidden="false" customHeight="false" outlineLevel="0" collapsed="false">
      <c r="A201" s="77" t="n">
        <f aca="false">P_3</f>
        <v>609537</v>
      </c>
      <c r="B201" s="43" t="n">
        <v>6</v>
      </c>
      <c r="C201" s="83" t="n">
        <v>78</v>
      </c>
      <c r="D201" s="83" t="n">
        <v>78</v>
      </c>
      <c r="E201" s="43" t="s">
        <v>274</v>
      </c>
      <c r="F201" s="83"/>
      <c r="G201" s="83"/>
      <c r="H201" s="83" t="e">
        <f aca="false">IF(#REF!=SUM(#REF!),0,1)</f>
        <v>#REF!</v>
      </c>
    </row>
    <row r="202" s="81" customFormat="true" ht="12.75" hidden="false" customHeight="false" outlineLevel="0" collapsed="false">
      <c r="A202" s="77" t="n">
        <f aca="false">P_3</f>
        <v>609537</v>
      </c>
      <c r="B202" s="43" t="n">
        <v>6</v>
      </c>
      <c r="C202" s="83" t="n">
        <v>79</v>
      </c>
      <c r="D202" s="83" t="n">
        <v>79</v>
      </c>
      <c r="E202" s="43" t="s">
        <v>275</v>
      </c>
      <c r="F202" s="83"/>
      <c r="G202" s="83"/>
      <c r="H202" s="83" t="e">
        <f aca="false">IF(#REF!=SUM(#REF!),0,1)</f>
        <v>#REF!</v>
      </c>
    </row>
    <row r="203" s="81" customFormat="true" ht="12.75" hidden="false" customHeight="false" outlineLevel="0" collapsed="false">
      <c r="A203" s="77" t="n">
        <f aca="false">P_3</f>
        <v>609537</v>
      </c>
      <c r="B203" s="43" t="n">
        <v>6</v>
      </c>
      <c r="C203" s="83" t="n">
        <v>80</v>
      </c>
      <c r="D203" s="83" t="n">
        <v>80</v>
      </c>
      <c r="E203" s="43" t="s">
        <v>276</v>
      </c>
      <c r="F203" s="83"/>
      <c r="G203" s="83"/>
      <c r="H203" s="83" t="e">
        <f aca="false">IF(#REF!=SUM(#REF!),0,1)</f>
        <v>#REF!</v>
      </c>
    </row>
    <row r="204" s="81" customFormat="true" ht="12.75" hidden="false" customHeight="false" outlineLevel="0" collapsed="false">
      <c r="A204" s="77" t="n">
        <f aca="false">P_3</f>
        <v>609537</v>
      </c>
      <c r="B204" s="43" t="n">
        <v>6</v>
      </c>
      <c r="C204" s="83" t="n">
        <v>81</v>
      </c>
      <c r="D204" s="83" t="n">
        <v>81</v>
      </c>
      <c r="E204" s="43" t="s">
        <v>277</v>
      </c>
      <c r="F204" s="83"/>
      <c r="G204" s="83"/>
      <c r="H204" s="83" t="e">
        <f aca="false">IF(#REF!=SUM(#REF!),0,1)</f>
        <v>#REF!</v>
      </c>
    </row>
    <row r="205" s="81" customFormat="true" ht="12.75" hidden="false" customHeight="false" outlineLevel="0" collapsed="false">
      <c r="A205" s="77" t="n">
        <f aca="false">P_3</f>
        <v>609537</v>
      </c>
      <c r="B205" s="43" t="n">
        <v>6</v>
      </c>
      <c r="C205" s="83" t="n">
        <v>82</v>
      </c>
      <c r="D205" s="83" t="n">
        <v>82</v>
      </c>
      <c r="E205" s="43" t="s">
        <v>278</v>
      </c>
      <c r="F205" s="83"/>
      <c r="G205" s="83"/>
      <c r="H205" s="83" t="e">
        <f aca="false">IF(#REF!=SUM(#REF!),0,1)</f>
        <v>#REF!</v>
      </c>
    </row>
    <row r="206" s="81" customFormat="true" ht="12.75" hidden="false" customHeight="false" outlineLevel="0" collapsed="false">
      <c r="A206" s="77" t="n">
        <f aca="false">P_3</f>
        <v>609537</v>
      </c>
      <c r="B206" s="43" t="n">
        <v>6</v>
      </c>
      <c r="C206" s="83" t="n">
        <v>83</v>
      </c>
      <c r="D206" s="83" t="n">
        <v>83</v>
      </c>
      <c r="E206" s="43" t="s">
        <v>279</v>
      </c>
      <c r="F206" s="83"/>
      <c r="G206" s="83"/>
      <c r="H206" s="83" t="e">
        <f aca="false">IF(#REF!=SUM(#REF!),0,1)</f>
        <v>#REF!</v>
      </c>
    </row>
    <row r="207" s="81" customFormat="true" ht="12.75" hidden="false" customHeight="false" outlineLevel="0" collapsed="false">
      <c r="A207" s="77" t="n">
        <f aca="false">P_3</f>
        <v>609537</v>
      </c>
      <c r="B207" s="43" t="n">
        <v>6</v>
      </c>
      <c r="C207" s="83" t="n">
        <v>84</v>
      </c>
      <c r="D207" s="83" t="n">
        <v>84</v>
      </c>
      <c r="E207" s="43" t="s">
        <v>280</v>
      </c>
      <c r="F207" s="83"/>
      <c r="G207" s="83"/>
      <c r="H207" s="83" t="e">
        <f aca="false">IF(#REF!=SUM(#REF!),0,1)</f>
        <v>#REF!</v>
      </c>
    </row>
    <row r="208" s="81" customFormat="true" ht="12.75" hidden="false" customHeight="false" outlineLevel="0" collapsed="false">
      <c r="A208" s="77" t="n">
        <f aca="false">P_3</f>
        <v>609537</v>
      </c>
      <c r="B208" s="43" t="n">
        <v>6</v>
      </c>
      <c r="C208" s="83" t="n">
        <v>85</v>
      </c>
      <c r="D208" s="83" t="n">
        <v>85</v>
      </c>
      <c r="E208" s="43" t="s">
        <v>281</v>
      </c>
      <c r="F208" s="83"/>
      <c r="G208" s="83"/>
      <c r="H208" s="83" t="e">
        <f aca="false">IF(#REF!=SUM(#REF!),0,1)</f>
        <v>#REF!</v>
      </c>
    </row>
    <row r="209" s="81" customFormat="true" ht="12.75" hidden="false" customHeight="false" outlineLevel="0" collapsed="false">
      <c r="A209" s="77" t="n">
        <f aca="false">P_3</f>
        <v>609537</v>
      </c>
      <c r="B209" s="43" t="n">
        <v>6</v>
      </c>
      <c r="C209" s="83" t="n">
        <v>86</v>
      </c>
      <c r="D209" s="83" t="n">
        <v>86</v>
      </c>
      <c r="E209" s="43" t="s">
        <v>282</v>
      </c>
      <c r="F209" s="83"/>
      <c r="G209" s="83"/>
      <c r="H209" s="83" t="e">
        <f aca="false">IF(#REF!=SUM(#REF!),0,1)</f>
        <v>#REF!</v>
      </c>
    </row>
    <row r="210" s="81" customFormat="true" ht="12.75" hidden="false" customHeight="false" outlineLevel="0" collapsed="false">
      <c r="A210" s="77" t="n">
        <f aca="false">P_3</f>
        <v>609537</v>
      </c>
      <c r="B210" s="43" t="n">
        <v>6</v>
      </c>
      <c r="C210" s="83" t="n">
        <v>87</v>
      </c>
      <c r="D210" s="83" t="n">
        <v>87</v>
      </c>
      <c r="E210" s="43" t="s">
        <v>283</v>
      </c>
      <c r="F210" s="83"/>
      <c r="G210" s="83"/>
      <c r="H210" s="83" t="e">
        <f aca="false">IF(#REF!=SUM(#REF!),0,1)</f>
        <v>#REF!</v>
      </c>
    </row>
    <row r="211" s="81" customFormat="true" ht="12.75" hidden="false" customHeight="false" outlineLevel="0" collapsed="false">
      <c r="A211" s="77" t="n">
        <f aca="false">P_3</f>
        <v>609537</v>
      </c>
      <c r="B211" s="43" t="n">
        <v>6</v>
      </c>
      <c r="C211" s="83" t="n">
        <v>88</v>
      </c>
      <c r="D211" s="83" t="n">
        <v>88</v>
      </c>
      <c r="E211" s="43" t="s">
        <v>284</v>
      </c>
      <c r="F211" s="83"/>
      <c r="G211" s="83"/>
      <c r="H211" s="83" t="e">
        <f aca="false">IF(#REF!=SUM(#REF!),0,1)</f>
        <v>#REF!</v>
      </c>
    </row>
    <row r="212" s="81" customFormat="true" ht="12.75" hidden="false" customHeight="false" outlineLevel="0" collapsed="false">
      <c r="A212" s="77" t="n">
        <f aca="false">P_3</f>
        <v>609537</v>
      </c>
      <c r="B212" s="43" t="n">
        <v>6</v>
      </c>
      <c r="C212" s="83" t="n">
        <v>89</v>
      </c>
      <c r="D212" s="83" t="n">
        <v>89</v>
      </c>
      <c r="E212" s="43" t="s">
        <v>285</v>
      </c>
      <c r="F212" s="83"/>
      <c r="G212" s="83"/>
      <c r="H212" s="83" t="e">
        <f aca="false">IF(#REF!=SUM(#REF!),0,1)</f>
        <v>#REF!</v>
      </c>
    </row>
    <row r="213" s="81" customFormat="true" ht="12.75" hidden="false" customHeight="false" outlineLevel="0" collapsed="false">
      <c r="A213" s="77" t="n">
        <f aca="false">P_3</f>
        <v>609537</v>
      </c>
      <c r="B213" s="43" t="n">
        <v>6</v>
      </c>
      <c r="C213" s="83" t="n">
        <v>90</v>
      </c>
      <c r="D213" s="83" t="n">
        <v>90</v>
      </c>
      <c r="E213" s="43" t="s">
        <v>286</v>
      </c>
      <c r="F213" s="83"/>
      <c r="G213" s="83"/>
      <c r="H213" s="83" t="e">
        <f aca="false">IF(#REF!=SUM(#REF!),0,1)</f>
        <v>#REF!</v>
      </c>
    </row>
    <row r="214" s="81" customFormat="true" ht="12.75" hidden="false" customHeight="false" outlineLevel="0" collapsed="false">
      <c r="A214" s="77" t="n">
        <f aca="false">P_3</f>
        <v>609537</v>
      </c>
      <c r="B214" s="43" t="n">
        <v>6</v>
      </c>
      <c r="C214" s="83" t="n">
        <v>91</v>
      </c>
      <c r="D214" s="83" t="n">
        <v>91</v>
      </c>
      <c r="E214" s="43" t="s">
        <v>287</v>
      </c>
      <c r="F214" s="83"/>
      <c r="G214" s="83"/>
      <c r="H214" s="83" t="e">
        <f aca="false">IF(#REF!=SUM(#REF!),0,1)</f>
        <v>#REF!</v>
      </c>
    </row>
    <row r="215" s="81" customFormat="true" ht="12.75" hidden="false" customHeight="false" outlineLevel="0" collapsed="false">
      <c r="A215" s="77" t="n">
        <f aca="false">P_3</f>
        <v>609537</v>
      </c>
      <c r="B215" s="43" t="n">
        <v>6</v>
      </c>
      <c r="C215" s="83" t="n">
        <v>92</v>
      </c>
      <c r="D215" s="83" t="n">
        <v>92</v>
      </c>
      <c r="E215" s="43" t="s">
        <v>288</v>
      </c>
      <c r="F215" s="83"/>
      <c r="G215" s="83"/>
      <c r="H215" s="83" t="e">
        <f aca="false">IF(#REF!=SUM(#REF!),0,1)</f>
        <v>#REF!</v>
      </c>
    </row>
    <row r="216" s="81" customFormat="true" ht="12.75" hidden="false" customHeight="false" outlineLevel="0" collapsed="false">
      <c r="A216" s="77" t="n">
        <f aca="false">P_3</f>
        <v>609537</v>
      </c>
      <c r="B216" s="43" t="n">
        <v>6</v>
      </c>
      <c r="C216" s="83" t="n">
        <v>93</v>
      </c>
      <c r="D216" s="83" t="n">
        <v>93</v>
      </c>
      <c r="E216" s="43" t="s">
        <v>289</v>
      </c>
      <c r="F216" s="83"/>
      <c r="G216" s="83"/>
      <c r="H216" s="83" t="e">
        <f aca="false">IF(#REF!=SUM(#REF!),0,1)</f>
        <v>#REF!</v>
      </c>
    </row>
    <row r="217" s="81" customFormat="true" ht="12.75" hidden="false" customHeight="false" outlineLevel="0" collapsed="false">
      <c r="A217" s="77" t="n">
        <f aca="false">P_3</f>
        <v>609537</v>
      </c>
      <c r="B217" s="43" t="n">
        <v>6</v>
      </c>
      <c r="C217" s="83" t="n">
        <v>94</v>
      </c>
      <c r="D217" s="83" t="n">
        <v>94</v>
      </c>
      <c r="E217" s="43" t="s">
        <v>290</v>
      </c>
      <c r="F217" s="83"/>
      <c r="G217" s="83"/>
      <c r="H217" s="83" t="e">
        <f aca="false">IF(#REF!=SUM(#REF!),0,1)</f>
        <v>#REF!</v>
      </c>
    </row>
    <row r="218" s="81" customFormat="true" ht="12.75" hidden="false" customHeight="false" outlineLevel="0" collapsed="false">
      <c r="A218" s="77" t="n">
        <f aca="false">P_3</f>
        <v>609537</v>
      </c>
      <c r="B218" s="43" t="n">
        <v>6</v>
      </c>
      <c r="C218" s="83" t="n">
        <v>95</v>
      </c>
      <c r="D218" s="83" t="n">
        <v>95</v>
      </c>
      <c r="E218" s="43" t="s">
        <v>291</v>
      </c>
      <c r="F218" s="83"/>
      <c r="G218" s="83"/>
      <c r="H218" s="83" t="e">
        <f aca="false">IF(#REF!=SUM(#REF!),0,1)</f>
        <v>#REF!</v>
      </c>
    </row>
    <row r="219" s="81" customFormat="true" ht="12.75" hidden="false" customHeight="false" outlineLevel="0" collapsed="false">
      <c r="A219" s="77" t="n">
        <f aca="false">P_3</f>
        <v>609537</v>
      </c>
      <c r="B219" s="43" t="n">
        <v>6</v>
      </c>
      <c r="C219" s="83" t="n">
        <v>96</v>
      </c>
      <c r="D219" s="83" t="n">
        <v>96</v>
      </c>
      <c r="E219" s="43" t="s">
        <v>292</v>
      </c>
      <c r="F219" s="83"/>
      <c r="G219" s="83"/>
      <c r="H219" s="83" t="e">
        <f aca="false">IF(#REF!=SUM(#REF!),0,1)</f>
        <v>#REF!</v>
      </c>
    </row>
    <row r="220" s="81" customFormat="true" ht="12.75" hidden="false" customHeight="false" outlineLevel="0" collapsed="false">
      <c r="A220" s="77" t="n">
        <f aca="false">P_3</f>
        <v>609537</v>
      </c>
      <c r="B220" s="43" t="n">
        <v>6</v>
      </c>
      <c r="C220" s="83" t="n">
        <v>97</v>
      </c>
      <c r="D220" s="83" t="n">
        <v>97</v>
      </c>
      <c r="E220" s="43" t="s">
        <v>293</v>
      </c>
      <c r="F220" s="83"/>
      <c r="G220" s="83"/>
      <c r="H220" s="83" t="e">
        <f aca="false">IF(#REF!=SUM(#REF!),0,1)</f>
        <v>#REF!</v>
      </c>
    </row>
    <row r="221" s="81" customFormat="true" ht="12.75" hidden="false" customHeight="false" outlineLevel="0" collapsed="false">
      <c r="A221" s="77" t="n">
        <f aca="false">P_3</f>
        <v>609537</v>
      </c>
      <c r="B221" s="43" t="n">
        <v>6</v>
      </c>
      <c r="C221" s="83" t="n">
        <v>98</v>
      </c>
      <c r="D221" s="83" t="n">
        <v>98</v>
      </c>
      <c r="E221" s="43" t="s">
        <v>294</v>
      </c>
      <c r="F221" s="83"/>
      <c r="G221" s="83"/>
      <c r="H221" s="83" t="e">
        <f aca="false">IF(#REF!=SUM(#REF!),0,1)</f>
        <v>#REF!</v>
      </c>
    </row>
    <row r="222" s="81" customFormat="true" ht="12.75" hidden="false" customHeight="false" outlineLevel="0" collapsed="false">
      <c r="A222" s="77" t="n">
        <f aca="false">P_3</f>
        <v>609537</v>
      </c>
      <c r="B222" s="43" t="n">
        <v>6</v>
      </c>
      <c r="C222" s="83" t="n">
        <v>99</v>
      </c>
      <c r="D222" s="83" t="n">
        <v>99</v>
      </c>
      <c r="E222" s="43" t="s">
        <v>295</v>
      </c>
      <c r="F222" s="83"/>
      <c r="G222" s="83"/>
      <c r="H222" s="83" t="e">
        <f aca="false">IF(#REF!=SUM(#REF!),0,1)</f>
        <v>#REF!</v>
      </c>
    </row>
    <row r="223" s="81" customFormat="true" ht="12.75" hidden="false" customHeight="false" outlineLevel="0" collapsed="false">
      <c r="A223" s="77" t="n">
        <f aca="false">P_3</f>
        <v>609537</v>
      </c>
      <c r="B223" s="43" t="n">
        <v>6</v>
      </c>
      <c r="C223" s="83" t="n">
        <v>100</v>
      </c>
      <c r="D223" s="83" t="n">
        <v>100</v>
      </c>
      <c r="E223" s="43" t="s">
        <v>296</v>
      </c>
      <c r="F223" s="83"/>
      <c r="G223" s="83"/>
      <c r="H223" s="83" t="e">
        <f aca="false">IF(#REF!=SUM(#REF!),0,1)</f>
        <v>#REF!</v>
      </c>
    </row>
    <row r="224" s="81" customFormat="true" ht="12.75" hidden="false" customHeight="false" outlineLevel="0" collapsed="false">
      <c r="A224" s="77" t="n">
        <f aca="false">P_3</f>
        <v>609537</v>
      </c>
      <c r="B224" s="43" t="n">
        <v>6</v>
      </c>
      <c r="C224" s="83" t="n">
        <v>101</v>
      </c>
      <c r="D224" s="83" t="n">
        <v>101</v>
      </c>
      <c r="E224" s="43" t="s">
        <v>297</v>
      </c>
      <c r="F224" s="83"/>
      <c r="G224" s="83"/>
      <c r="H224" s="83" t="e">
        <f aca="false">IF(#REF!=SUM(#REF!),0,1)</f>
        <v>#REF!</v>
      </c>
    </row>
    <row r="225" s="81" customFormat="true" ht="12.75" hidden="false" customHeight="false" outlineLevel="0" collapsed="false">
      <c r="A225" s="77" t="n">
        <f aca="false">P_3</f>
        <v>609537</v>
      </c>
      <c r="B225" s="43" t="n">
        <v>6</v>
      </c>
      <c r="C225" s="83" t="n">
        <v>102</v>
      </c>
      <c r="D225" s="83" t="n">
        <v>102</v>
      </c>
      <c r="E225" s="43" t="s">
        <v>298</v>
      </c>
      <c r="F225" s="83"/>
      <c r="G225" s="83"/>
      <c r="H225" s="83" t="e">
        <f aca="false">IF(#REF!=SUM(#REF!),0,1)</f>
        <v>#REF!</v>
      </c>
    </row>
    <row r="226" s="81" customFormat="true" ht="12.75" hidden="false" customHeight="false" outlineLevel="0" collapsed="false">
      <c r="A226" s="77" t="n">
        <f aca="false">P_3</f>
        <v>609537</v>
      </c>
      <c r="B226" s="43" t="n">
        <v>6</v>
      </c>
      <c r="C226" s="83" t="n">
        <v>103</v>
      </c>
      <c r="D226" s="83" t="n">
        <v>103</v>
      </c>
      <c r="E226" s="43" t="s">
        <v>299</v>
      </c>
      <c r="F226" s="83"/>
      <c r="G226" s="83"/>
      <c r="H226" s="83" t="e">
        <f aca="false">IF(#REF!=SUM(#REF!),0,1)</f>
        <v>#REF!</v>
      </c>
    </row>
    <row r="227" s="81" customFormat="true" ht="12.75" hidden="false" customHeight="false" outlineLevel="0" collapsed="false">
      <c r="A227" s="77" t="n">
        <f aca="false">P_3</f>
        <v>609537</v>
      </c>
      <c r="B227" s="43" t="n">
        <v>6</v>
      </c>
      <c r="C227" s="83" t="n">
        <v>104</v>
      </c>
      <c r="D227" s="83" t="n">
        <v>104</v>
      </c>
      <c r="E227" s="43" t="s">
        <v>300</v>
      </c>
      <c r="F227" s="83"/>
      <c r="G227" s="83"/>
      <c r="H227" s="83" t="e">
        <f aca="false">IF(#REF!=SUM(#REF!),0,1)</f>
        <v>#REF!</v>
      </c>
    </row>
    <row r="228" s="81" customFormat="true" ht="12.75" hidden="false" customHeight="false" outlineLevel="0" collapsed="false">
      <c r="A228" s="77" t="n">
        <f aca="false">P_3</f>
        <v>609537</v>
      </c>
      <c r="B228" s="43" t="n">
        <v>6</v>
      </c>
      <c r="C228" s="83" t="n">
        <v>105</v>
      </c>
      <c r="D228" s="83" t="n">
        <v>105</v>
      </c>
      <c r="E228" s="43" t="s">
        <v>301</v>
      </c>
      <c r="F228" s="83"/>
      <c r="G228" s="83"/>
      <c r="H228" s="83" t="e">
        <f aca="false">IF(#REF!=SUM(#REF!),0,1)</f>
        <v>#REF!</v>
      </c>
    </row>
    <row r="229" s="81" customFormat="true" ht="12.75" hidden="false" customHeight="false" outlineLevel="0" collapsed="false">
      <c r="A229" s="77" t="n">
        <f aca="false">P_3</f>
        <v>609537</v>
      </c>
      <c r="B229" s="43" t="n">
        <v>6</v>
      </c>
      <c r="C229" s="83" t="n">
        <v>106</v>
      </c>
      <c r="D229" s="83" t="n">
        <v>106</v>
      </c>
      <c r="E229" s="43" t="s">
        <v>302</v>
      </c>
      <c r="F229" s="83"/>
      <c r="G229" s="83"/>
      <c r="H229" s="83" t="e">
        <f aca="false">IF(#REF!=SUM(#REF!),0,1)</f>
        <v>#REF!</v>
      </c>
    </row>
    <row r="230" s="81" customFormat="true" ht="12.75" hidden="false" customHeight="false" outlineLevel="0" collapsed="false">
      <c r="A230" s="77" t="n">
        <f aca="false">P_3</f>
        <v>609537</v>
      </c>
      <c r="B230" s="43" t="n">
        <v>6</v>
      </c>
      <c r="C230" s="83" t="n">
        <v>107</v>
      </c>
      <c r="D230" s="83" t="n">
        <v>107</v>
      </c>
      <c r="E230" s="43" t="s">
        <v>303</v>
      </c>
      <c r="F230" s="83"/>
      <c r="G230" s="83"/>
      <c r="H230" s="83" t="e">
        <f aca="false">IF(#REF!=SUM(#REF!),0,1)</f>
        <v>#REF!</v>
      </c>
    </row>
    <row r="231" s="81" customFormat="true" ht="12.75" hidden="false" customHeight="false" outlineLevel="0" collapsed="false">
      <c r="A231" s="77" t="n">
        <f aca="false">P_3</f>
        <v>609537</v>
      </c>
      <c r="B231" s="43" t="n">
        <v>6</v>
      </c>
      <c r="C231" s="83" t="n">
        <v>108</v>
      </c>
      <c r="D231" s="83" t="n">
        <v>108</v>
      </c>
      <c r="E231" s="43" t="s">
        <v>304</v>
      </c>
      <c r="F231" s="83"/>
      <c r="G231" s="83"/>
      <c r="H231" s="83" t="e">
        <f aca="false">IF(#REF!=SUM(#REF!),0,1)</f>
        <v>#REF!</v>
      </c>
    </row>
    <row r="232" s="81" customFormat="true" ht="12.75" hidden="false" customHeight="false" outlineLevel="0" collapsed="false">
      <c r="A232" s="77" t="n">
        <f aca="false">P_3</f>
        <v>609537</v>
      </c>
      <c r="B232" s="43" t="n">
        <v>6</v>
      </c>
      <c r="C232" s="83" t="n">
        <v>109</v>
      </c>
      <c r="D232" s="83" t="n">
        <v>109</v>
      </c>
      <c r="E232" s="43" t="s">
        <v>305</v>
      </c>
      <c r="F232" s="83"/>
      <c r="G232" s="83"/>
      <c r="H232" s="83" t="e">
        <f aca="false">IF(#REF!=SUM(#REF!),0,1)</f>
        <v>#REF!</v>
      </c>
    </row>
    <row r="233" s="81" customFormat="true" ht="12.75" hidden="false" customHeight="false" outlineLevel="0" collapsed="false">
      <c r="A233" s="77" t="n">
        <f aca="false">P_3</f>
        <v>609537</v>
      </c>
      <c r="B233" s="43" t="n">
        <v>6</v>
      </c>
      <c r="C233" s="83" t="n">
        <v>110</v>
      </c>
      <c r="D233" s="83" t="n">
        <v>110</v>
      </c>
      <c r="E233" s="43" t="s">
        <v>306</v>
      </c>
      <c r="F233" s="83"/>
      <c r="G233" s="83"/>
      <c r="H233" s="83" t="e">
        <f aca="false">IF(#REF!=SUM(#REF!),0,1)</f>
        <v>#REF!</v>
      </c>
    </row>
    <row r="234" s="81" customFormat="true" ht="12.75" hidden="false" customHeight="false" outlineLevel="0" collapsed="false">
      <c r="A234" s="77" t="n">
        <f aca="false">P_3</f>
        <v>609537</v>
      </c>
      <c r="B234" s="43" t="n">
        <v>6</v>
      </c>
      <c r="C234" s="83" t="n">
        <v>111</v>
      </c>
      <c r="D234" s="83" t="n">
        <v>111</v>
      </c>
      <c r="E234" s="43" t="s">
        <v>307</v>
      </c>
      <c r="F234" s="83"/>
      <c r="G234" s="83"/>
      <c r="H234" s="83" t="e">
        <f aca="false">IF(#REF!=SUM(#REF!),0,1)</f>
        <v>#REF!</v>
      </c>
    </row>
    <row r="235" s="81" customFormat="true" ht="12.75" hidden="false" customHeight="false" outlineLevel="0" collapsed="false">
      <c r="A235" s="77" t="n">
        <f aca="false">P_3</f>
        <v>609537</v>
      </c>
      <c r="B235" s="43" t="n">
        <v>6</v>
      </c>
      <c r="C235" s="83" t="n">
        <v>112</v>
      </c>
      <c r="D235" s="83" t="n">
        <v>112</v>
      </c>
      <c r="E235" s="43" t="s">
        <v>308</v>
      </c>
      <c r="F235" s="83"/>
      <c r="G235" s="83"/>
      <c r="H235" s="83" t="e">
        <f aca="false">IF(#REF!=SUM(#REF!),0,1)</f>
        <v>#REF!</v>
      </c>
    </row>
    <row r="236" s="81" customFormat="true" ht="12.75" hidden="false" customHeight="false" outlineLevel="0" collapsed="false">
      <c r="A236" s="77" t="n">
        <f aca="false">P_3</f>
        <v>609537</v>
      </c>
      <c r="B236" s="43" t="n">
        <v>6</v>
      </c>
      <c r="C236" s="83" t="n">
        <v>113</v>
      </c>
      <c r="D236" s="83" t="n">
        <v>113</v>
      </c>
      <c r="E236" s="43" t="s">
        <v>309</v>
      </c>
      <c r="F236" s="83"/>
      <c r="G236" s="83"/>
      <c r="H236" s="83" t="e">
        <f aca="false">IF(#REF!=SUM(#REF!),0,1)</f>
        <v>#REF!</v>
      </c>
    </row>
    <row r="237" s="81" customFormat="true" ht="12.75" hidden="false" customHeight="false" outlineLevel="0" collapsed="false">
      <c r="A237" s="77" t="n">
        <f aca="false">P_3</f>
        <v>609537</v>
      </c>
      <c r="B237" s="43" t="n">
        <v>6</v>
      </c>
      <c r="C237" s="83" t="n">
        <v>114</v>
      </c>
      <c r="D237" s="83" t="n">
        <v>114</v>
      </c>
      <c r="E237" s="43" t="s">
        <v>310</v>
      </c>
      <c r="F237" s="83"/>
      <c r="G237" s="83"/>
      <c r="H237" s="83" t="e">
        <f aca="false">IF(#REF!=SUM(#REF!),0,1)</f>
        <v>#REF!</v>
      </c>
    </row>
    <row r="238" s="81" customFormat="true" ht="12.75" hidden="false" customHeight="false" outlineLevel="0" collapsed="false">
      <c r="A238" s="77" t="n">
        <f aca="false">P_3</f>
        <v>609537</v>
      </c>
      <c r="B238" s="43" t="n">
        <v>6</v>
      </c>
      <c r="C238" s="83" t="n">
        <v>115</v>
      </c>
      <c r="D238" s="83" t="n">
        <v>115</v>
      </c>
      <c r="E238" s="43" t="s">
        <v>311</v>
      </c>
      <c r="F238" s="83"/>
      <c r="G238" s="83"/>
      <c r="H238" s="83" t="e">
        <f aca="false">IF(#REF!=SUM(#REF!),0,1)</f>
        <v>#REF!</v>
      </c>
    </row>
    <row r="239" s="81" customFormat="true" ht="12.75" hidden="false" customHeight="false" outlineLevel="0" collapsed="false">
      <c r="A239" s="77" t="n">
        <f aca="false">P_3</f>
        <v>609537</v>
      </c>
      <c r="B239" s="43" t="n">
        <v>6</v>
      </c>
      <c r="C239" s="83" t="n">
        <v>116</v>
      </c>
      <c r="D239" s="83" t="n">
        <v>116</v>
      </c>
      <c r="E239" s="43" t="s">
        <v>312</v>
      </c>
      <c r="F239" s="83"/>
      <c r="G239" s="83"/>
      <c r="H239" s="83" t="e">
        <f aca="false">IF(#REF!=SUM(#REF!),0,1)</f>
        <v>#REF!</v>
      </c>
    </row>
    <row r="240" s="81" customFormat="true" ht="12.75" hidden="false" customHeight="false" outlineLevel="0" collapsed="false">
      <c r="A240" s="77" t="n">
        <f aca="false">P_3</f>
        <v>609537</v>
      </c>
      <c r="B240" s="43" t="n">
        <v>6</v>
      </c>
      <c r="C240" s="83" t="n">
        <v>117</v>
      </c>
      <c r="D240" s="83" t="n">
        <v>117</v>
      </c>
      <c r="E240" s="43" t="s">
        <v>313</v>
      </c>
      <c r="F240" s="83"/>
      <c r="G240" s="83"/>
      <c r="H240" s="83" t="e">
        <f aca="false">IF(#REF!=SUM(#REF!),0,1)</f>
        <v>#REF!</v>
      </c>
    </row>
    <row r="241" s="81" customFormat="true" ht="12.75" hidden="false" customHeight="false" outlineLevel="0" collapsed="false">
      <c r="A241" s="77" t="n">
        <f aca="false">P_3</f>
        <v>609537</v>
      </c>
      <c r="B241" s="43" t="n">
        <v>6</v>
      </c>
      <c r="C241" s="83" t="n">
        <v>118</v>
      </c>
      <c r="D241" s="83" t="n">
        <v>118</v>
      </c>
      <c r="E241" s="43" t="s">
        <v>314</v>
      </c>
      <c r="F241" s="83"/>
      <c r="G241" s="83"/>
      <c r="H241" s="83" t="e">
        <f aca="false">IF(#REF!=SUM(#REF!),0,1)</f>
        <v>#REF!</v>
      </c>
    </row>
    <row r="242" s="81" customFormat="true" ht="12.75" hidden="false" customHeight="false" outlineLevel="0" collapsed="false">
      <c r="A242" s="77" t="n">
        <f aca="false">P_3</f>
        <v>609537</v>
      </c>
      <c r="B242" s="43" t="n">
        <v>6</v>
      </c>
      <c r="C242" s="83" t="n">
        <v>119</v>
      </c>
      <c r="D242" s="83" t="n">
        <v>119</v>
      </c>
      <c r="E242" s="43" t="s">
        <v>315</v>
      </c>
      <c r="F242" s="83"/>
      <c r="G242" s="83"/>
      <c r="H242" s="83" t="e">
        <f aca="false">IF(#REF!=SUM(#REF!),0,1)</f>
        <v>#REF!</v>
      </c>
    </row>
    <row r="243" s="81" customFormat="true" ht="12.75" hidden="false" customHeight="false" outlineLevel="0" collapsed="false">
      <c r="A243" s="77" t="n">
        <f aca="false">P_3</f>
        <v>609537</v>
      </c>
      <c r="B243" s="43" t="n">
        <v>6</v>
      </c>
      <c r="C243" s="83" t="n">
        <v>120</v>
      </c>
      <c r="D243" s="83" t="n">
        <v>120</v>
      </c>
      <c r="E243" s="43" t="s">
        <v>316</v>
      </c>
      <c r="F243" s="83"/>
      <c r="G243" s="83"/>
      <c r="H243" s="83" t="e">
        <f aca="false">IF(#REF!=SUM(#REF!),0,1)</f>
        <v>#REF!</v>
      </c>
    </row>
    <row r="244" s="81" customFormat="true" ht="12.75" hidden="false" customHeight="false" outlineLevel="0" collapsed="false">
      <c r="A244" s="77" t="n">
        <f aca="false">P_3</f>
        <v>609537</v>
      </c>
      <c r="B244" s="43" t="n">
        <v>6</v>
      </c>
      <c r="C244" s="83" t="n">
        <v>121</v>
      </c>
      <c r="D244" s="83" t="n">
        <v>121</v>
      </c>
      <c r="E244" s="43" t="s">
        <v>317</v>
      </c>
      <c r="F244" s="83"/>
      <c r="G244" s="83"/>
      <c r="H244" s="83" t="e">
        <f aca="false">IF(#REF!=SUM(#REF!),0,1)</f>
        <v>#REF!</v>
      </c>
    </row>
    <row r="245" s="81" customFormat="true" ht="12.75" hidden="false" customHeight="false" outlineLevel="0" collapsed="false">
      <c r="A245" s="77" t="n">
        <f aca="false">P_3</f>
        <v>609537</v>
      </c>
      <c r="B245" s="43" t="n">
        <v>6</v>
      </c>
      <c r="C245" s="83" t="n">
        <v>122</v>
      </c>
      <c r="D245" s="83" t="n">
        <v>122</v>
      </c>
      <c r="E245" s="43" t="s">
        <v>318</v>
      </c>
      <c r="F245" s="83"/>
      <c r="G245" s="83"/>
      <c r="H245" s="83" t="e">
        <f aca="false">IF(#REF!=SUM(#REF!),0,1)</f>
        <v>#REF!</v>
      </c>
    </row>
    <row r="246" s="81" customFormat="true" ht="12.75" hidden="false" customHeight="false" outlineLevel="0" collapsed="false">
      <c r="A246" s="77" t="n">
        <f aca="false">P_3</f>
        <v>609537</v>
      </c>
      <c r="B246" s="43" t="n">
        <v>6</v>
      </c>
      <c r="C246" s="83" t="n">
        <v>123</v>
      </c>
      <c r="D246" s="83" t="n">
        <v>123</v>
      </c>
      <c r="E246" s="43" t="s">
        <v>319</v>
      </c>
      <c r="F246" s="83"/>
      <c r="G246" s="83"/>
      <c r="H246" s="83" t="e">
        <f aca="false">IF(#REF!=SUM(#REF!),0,1)</f>
        <v>#REF!</v>
      </c>
    </row>
    <row r="247" s="81" customFormat="true" ht="12.75" hidden="false" customHeight="false" outlineLevel="0" collapsed="false">
      <c r="A247" s="77" t="n">
        <f aca="false">P_3</f>
        <v>609537</v>
      </c>
      <c r="B247" s="43" t="n">
        <v>6</v>
      </c>
      <c r="C247" s="83" t="n">
        <v>124</v>
      </c>
      <c r="D247" s="83" t="n">
        <v>124</v>
      </c>
      <c r="E247" s="43" t="s">
        <v>320</v>
      </c>
      <c r="F247" s="83"/>
      <c r="G247" s="83"/>
      <c r="H247" s="83" t="e">
        <f aca="false">IF(#REF!=SUM(#REF!),0,1)</f>
        <v>#REF!</v>
      </c>
    </row>
    <row r="248" s="81" customFormat="true" ht="12.75" hidden="false" customHeight="false" outlineLevel="0" collapsed="false">
      <c r="A248" s="77" t="n">
        <f aca="false">P_3</f>
        <v>609537</v>
      </c>
      <c r="B248" s="43" t="n">
        <v>6</v>
      </c>
      <c r="C248" s="83" t="n">
        <v>125</v>
      </c>
      <c r="D248" s="83" t="n">
        <v>125</v>
      </c>
      <c r="E248" s="43" t="s">
        <v>321</v>
      </c>
      <c r="F248" s="83"/>
      <c r="G248" s="83"/>
      <c r="H248" s="83" t="e">
        <f aca="false">IF(#REF!=SUM(#REF!),0,1)</f>
        <v>#REF!</v>
      </c>
    </row>
    <row r="249" s="81" customFormat="true" ht="12.75" hidden="false" customHeight="false" outlineLevel="0" collapsed="false">
      <c r="A249" s="77" t="n">
        <f aca="false">P_3</f>
        <v>609537</v>
      </c>
      <c r="B249" s="43" t="n">
        <v>6</v>
      </c>
      <c r="C249" s="83" t="n">
        <v>126</v>
      </c>
      <c r="D249" s="83" t="n">
        <v>126</v>
      </c>
      <c r="E249" s="43" t="s">
        <v>322</v>
      </c>
      <c r="F249" s="83"/>
      <c r="G249" s="83"/>
      <c r="H249" s="83" t="e">
        <f aca="false">IF(#REF!=SUM(#REF!),0,1)</f>
        <v>#REF!</v>
      </c>
    </row>
    <row r="250" s="81" customFormat="true" ht="12.75" hidden="false" customHeight="false" outlineLevel="0" collapsed="false">
      <c r="A250" s="77" t="n">
        <f aca="false">P_3</f>
        <v>609537</v>
      </c>
      <c r="B250" s="43" t="n">
        <v>6</v>
      </c>
      <c r="C250" s="83" t="n">
        <v>127</v>
      </c>
      <c r="D250" s="83" t="n">
        <v>127</v>
      </c>
      <c r="E250" s="43" t="s">
        <v>323</v>
      </c>
      <c r="F250" s="83"/>
      <c r="G250" s="83"/>
      <c r="H250" s="83" t="e">
        <f aca="false">IF(#REF!=SUM(#REF!),0,1)</f>
        <v>#REF!</v>
      </c>
    </row>
    <row r="251" s="81" customFormat="true" ht="12.75" hidden="false" customHeight="false" outlineLevel="0" collapsed="false">
      <c r="A251" s="77" t="n">
        <f aca="false">P_3</f>
        <v>609537</v>
      </c>
      <c r="B251" s="43" t="n">
        <v>6</v>
      </c>
      <c r="C251" s="83" t="n">
        <v>128</v>
      </c>
      <c r="D251" s="83" t="n">
        <v>128</v>
      </c>
      <c r="E251" s="43" t="s">
        <v>324</v>
      </c>
      <c r="F251" s="83"/>
      <c r="G251" s="83"/>
      <c r="H251" s="83" t="e">
        <f aca="false">IF(#REF!=SUM(#REF!),0,1)</f>
        <v>#REF!</v>
      </c>
    </row>
    <row r="252" s="81" customFormat="true" ht="12.75" hidden="false" customHeight="false" outlineLevel="0" collapsed="false">
      <c r="A252" s="77" t="n">
        <f aca="false">P_3</f>
        <v>609537</v>
      </c>
      <c r="B252" s="43" t="n">
        <v>6</v>
      </c>
      <c r="C252" s="83" t="n">
        <v>129</v>
      </c>
      <c r="D252" s="83" t="n">
        <v>129</v>
      </c>
      <c r="E252" s="43" t="s">
        <v>325</v>
      </c>
      <c r="F252" s="83"/>
      <c r="G252" s="83"/>
      <c r="H252" s="83" t="e">
        <f aca="false">IF(#REF!=SUM(#REF!),0,1)</f>
        <v>#REF!</v>
      </c>
    </row>
    <row r="253" s="81" customFormat="true" ht="12.75" hidden="false" customHeight="false" outlineLevel="0" collapsed="false">
      <c r="A253" s="77" t="n">
        <f aca="false">P_3</f>
        <v>609537</v>
      </c>
      <c r="B253" s="43" t="n">
        <v>6</v>
      </c>
      <c r="C253" s="83" t="n">
        <v>130</v>
      </c>
      <c r="D253" s="83" t="n">
        <v>130</v>
      </c>
      <c r="E253" s="43" t="s">
        <v>326</v>
      </c>
      <c r="F253" s="83"/>
      <c r="G253" s="83"/>
      <c r="H253" s="83" t="e">
        <f aca="false">IF(#REF!=SUM(#REF!),0,1)</f>
        <v>#REF!</v>
      </c>
    </row>
    <row r="254" s="81" customFormat="true" ht="12.75" hidden="false" customHeight="false" outlineLevel="0" collapsed="false">
      <c r="A254" s="77" t="n">
        <f aca="false">P_3</f>
        <v>609537</v>
      </c>
      <c r="B254" s="43" t="n">
        <v>6</v>
      </c>
      <c r="C254" s="83" t="n">
        <v>131</v>
      </c>
      <c r="D254" s="83" t="n">
        <v>131</v>
      </c>
      <c r="E254" s="43" t="s">
        <v>327</v>
      </c>
      <c r="F254" s="83"/>
      <c r="G254" s="83"/>
      <c r="H254" s="83" t="e">
        <f aca="false">IF(#REF!=SUM(#REF!),0,1)</f>
        <v>#REF!</v>
      </c>
    </row>
    <row r="255" s="81" customFormat="true" ht="12.75" hidden="false" customHeight="false" outlineLevel="0" collapsed="false">
      <c r="A255" s="77" t="n">
        <f aca="false">P_3</f>
        <v>609537</v>
      </c>
      <c r="B255" s="43" t="n">
        <v>6</v>
      </c>
      <c r="C255" s="83" t="n">
        <v>132</v>
      </c>
      <c r="D255" s="83" t="n">
        <v>132</v>
      </c>
      <c r="E255" s="43" t="s">
        <v>328</v>
      </c>
      <c r="F255" s="83"/>
      <c r="G255" s="83"/>
      <c r="H255" s="83" t="e">
        <f aca="false">IF(#REF!=SUM(#REF!),0,1)</f>
        <v>#REF!</v>
      </c>
    </row>
    <row r="256" s="81" customFormat="true" ht="12.75" hidden="false" customHeight="false" outlineLevel="0" collapsed="false">
      <c r="A256" s="77" t="n">
        <f aca="false">P_3</f>
        <v>609537</v>
      </c>
      <c r="B256" s="43" t="n">
        <v>6</v>
      </c>
      <c r="C256" s="83" t="n">
        <v>133</v>
      </c>
      <c r="D256" s="83" t="n">
        <v>133</v>
      </c>
      <c r="E256" s="43" t="s">
        <v>329</v>
      </c>
      <c r="F256" s="83"/>
      <c r="G256" s="83"/>
      <c r="H256" s="83" t="e">
        <f aca="false">IF(#REF!=SUM(#REF!),0,1)</f>
        <v>#REF!</v>
      </c>
    </row>
    <row r="257" s="81" customFormat="true" ht="12.75" hidden="false" customHeight="false" outlineLevel="0" collapsed="false">
      <c r="A257" s="77" t="n">
        <f aca="false">P_3</f>
        <v>609537</v>
      </c>
      <c r="B257" s="43" t="n">
        <v>6</v>
      </c>
      <c r="C257" s="83" t="n">
        <v>134</v>
      </c>
      <c r="D257" s="83" t="n">
        <v>134</v>
      </c>
      <c r="E257" s="43" t="s">
        <v>330</v>
      </c>
      <c r="F257" s="83"/>
      <c r="G257" s="83"/>
      <c r="H257" s="83" t="e">
        <f aca="false">IF(#REF!=SUM(#REF!),0,1)</f>
        <v>#REF!</v>
      </c>
    </row>
    <row r="258" s="81" customFormat="true" ht="12.75" hidden="false" customHeight="false" outlineLevel="0" collapsed="false">
      <c r="A258" s="77" t="n">
        <f aca="false">P_3</f>
        <v>609537</v>
      </c>
      <c r="B258" s="43" t="n">
        <v>6</v>
      </c>
      <c r="C258" s="83" t="n">
        <v>135</v>
      </c>
      <c r="D258" s="83" t="n">
        <v>135</v>
      </c>
      <c r="E258" s="43" t="s">
        <v>331</v>
      </c>
      <c r="F258" s="83"/>
      <c r="G258" s="83"/>
      <c r="H258" s="83" t="e">
        <f aca="false">IF(#REF!=SUM(#REF!),0,1)</f>
        <v>#REF!</v>
      </c>
    </row>
    <row r="259" s="81" customFormat="true" ht="12.75" hidden="false" customHeight="false" outlineLevel="0" collapsed="false">
      <c r="A259" s="77" t="n">
        <f aca="false">P_3</f>
        <v>609537</v>
      </c>
      <c r="B259" s="43" t="n">
        <v>6</v>
      </c>
      <c r="C259" s="83" t="n">
        <v>136</v>
      </c>
      <c r="D259" s="83" t="n">
        <v>136</v>
      </c>
      <c r="E259" s="43" t="s">
        <v>332</v>
      </c>
      <c r="F259" s="83"/>
      <c r="G259" s="83"/>
      <c r="H259" s="83" t="e">
        <f aca="false">IF(#REF!=SUM(#REF!),0,1)</f>
        <v>#REF!</v>
      </c>
    </row>
    <row r="260" s="81" customFormat="true" ht="12.75" hidden="false" customHeight="false" outlineLevel="0" collapsed="false">
      <c r="A260" s="77" t="n">
        <f aca="false">P_3</f>
        <v>609537</v>
      </c>
      <c r="B260" s="43" t="n">
        <v>6</v>
      </c>
      <c r="C260" s="83" t="n">
        <v>137</v>
      </c>
      <c r="D260" s="83" t="n">
        <v>137</v>
      </c>
      <c r="E260" s="43" t="s">
        <v>333</v>
      </c>
      <c r="F260" s="83"/>
      <c r="G260" s="83"/>
      <c r="H260" s="83" t="e">
        <f aca="false">IF(#REF!=SUM(#REF!),0,1)</f>
        <v>#REF!</v>
      </c>
    </row>
    <row r="261" s="81" customFormat="true" ht="12.75" hidden="false" customHeight="false" outlineLevel="0" collapsed="false">
      <c r="A261" s="77" t="n">
        <f aca="false">P_3</f>
        <v>609537</v>
      </c>
      <c r="B261" s="43" t="n">
        <v>6</v>
      </c>
      <c r="C261" s="83" t="n">
        <v>138</v>
      </c>
      <c r="D261" s="83" t="n">
        <v>138</v>
      </c>
      <c r="E261" s="43" t="s">
        <v>334</v>
      </c>
      <c r="F261" s="83"/>
      <c r="G261" s="83"/>
      <c r="H261" s="83" t="e">
        <f aca="false">IF(#REF!=SUM(#REF!),0,1)</f>
        <v>#REF!</v>
      </c>
    </row>
    <row r="262" s="81" customFormat="true" ht="12.75" hidden="false" customHeight="false" outlineLevel="0" collapsed="false">
      <c r="A262" s="77" t="n">
        <f aca="false">P_3</f>
        <v>609537</v>
      </c>
      <c r="B262" s="43" t="n">
        <v>6</v>
      </c>
      <c r="C262" s="83" t="n">
        <v>139</v>
      </c>
      <c r="D262" s="83" t="n">
        <v>139</v>
      </c>
      <c r="E262" s="43" t="s">
        <v>335</v>
      </c>
      <c r="F262" s="83"/>
      <c r="G262" s="83"/>
      <c r="H262" s="83" t="e">
        <f aca="false">IF(#REF!=SUM(#REF!),0,1)</f>
        <v>#REF!</v>
      </c>
    </row>
    <row r="263" s="81" customFormat="true" ht="12.75" hidden="false" customHeight="false" outlineLevel="0" collapsed="false">
      <c r="A263" s="77" t="n">
        <f aca="false">P_3</f>
        <v>609537</v>
      </c>
      <c r="B263" s="43" t="n">
        <v>6</v>
      </c>
      <c r="C263" s="83" t="n">
        <v>140</v>
      </c>
      <c r="D263" s="83" t="n">
        <v>140</v>
      </c>
      <c r="E263" s="43" t="s">
        <v>336</v>
      </c>
      <c r="F263" s="83"/>
      <c r="G263" s="83"/>
      <c r="H263" s="83" t="e">
        <f aca="false">IF(#REF!=SUM(#REF!),0,1)</f>
        <v>#REF!</v>
      </c>
    </row>
    <row r="264" s="81" customFormat="true" ht="12.75" hidden="false" customHeight="false" outlineLevel="0" collapsed="false">
      <c r="A264" s="77" t="n">
        <f aca="false">P_3</f>
        <v>609537</v>
      </c>
      <c r="B264" s="43" t="n">
        <v>6</v>
      </c>
      <c r="C264" s="83" t="n">
        <v>141</v>
      </c>
      <c r="D264" s="83" t="n">
        <v>141</v>
      </c>
      <c r="E264" s="43" t="s">
        <v>337</v>
      </c>
      <c r="F264" s="83"/>
      <c r="G264" s="83"/>
      <c r="H264" s="83" t="e">
        <f aca="false">IF(#REF!=SUM(#REF!),0,1)</f>
        <v>#REF!</v>
      </c>
    </row>
    <row r="265" s="81" customFormat="true" ht="12.75" hidden="false" customHeight="false" outlineLevel="0" collapsed="false">
      <c r="A265" s="77" t="n">
        <f aca="false">P_3</f>
        <v>609537</v>
      </c>
      <c r="B265" s="43" t="n">
        <v>6</v>
      </c>
      <c r="C265" s="83" t="n">
        <v>142</v>
      </c>
      <c r="D265" s="83" t="n">
        <v>142</v>
      </c>
      <c r="E265" s="43" t="s">
        <v>338</v>
      </c>
      <c r="F265" s="83"/>
      <c r="G265" s="83"/>
      <c r="H265" s="83" t="e">
        <f aca="false">IF(#REF!=SUM(#REF!),0,1)</f>
        <v>#REF!</v>
      </c>
    </row>
    <row r="266" s="81" customFormat="true" ht="12.75" hidden="false" customHeight="false" outlineLevel="0" collapsed="false">
      <c r="A266" s="77" t="n">
        <f aca="false">P_3</f>
        <v>609537</v>
      </c>
      <c r="B266" s="43" t="n">
        <v>6</v>
      </c>
      <c r="C266" s="83" t="n">
        <v>143</v>
      </c>
      <c r="D266" s="83" t="n">
        <v>143</v>
      </c>
      <c r="E266" s="43" t="s">
        <v>339</v>
      </c>
      <c r="F266" s="83"/>
      <c r="G266" s="83"/>
      <c r="H266" s="83" t="e">
        <f aca="false">IF(#REF!=SUM(#REF!),0,1)</f>
        <v>#REF!</v>
      </c>
    </row>
    <row r="267" s="81" customFormat="true" ht="12.75" hidden="false" customHeight="false" outlineLevel="0" collapsed="false">
      <c r="A267" s="77" t="n">
        <f aca="false">P_3</f>
        <v>609537</v>
      </c>
      <c r="B267" s="43" t="n">
        <v>6</v>
      </c>
      <c r="C267" s="83" t="n">
        <v>144</v>
      </c>
      <c r="D267" s="83" t="n">
        <v>144</v>
      </c>
      <c r="E267" s="43" t="s">
        <v>340</v>
      </c>
      <c r="F267" s="83"/>
      <c r="G267" s="83"/>
      <c r="H267" s="83" t="e">
        <f aca="false">IF(#REF!=SUM(#REF!),0,1)</f>
        <v>#REF!</v>
      </c>
    </row>
    <row r="268" s="81" customFormat="true" ht="12.75" hidden="false" customHeight="false" outlineLevel="0" collapsed="false">
      <c r="A268" s="77" t="n">
        <f aca="false">P_3</f>
        <v>609537</v>
      </c>
      <c r="B268" s="43" t="n">
        <v>6</v>
      </c>
      <c r="C268" s="83" t="n">
        <v>145</v>
      </c>
      <c r="D268" s="83" t="n">
        <v>145</v>
      </c>
      <c r="E268" s="43" t="s">
        <v>341</v>
      </c>
      <c r="F268" s="83"/>
      <c r="G268" s="83"/>
      <c r="H268" s="83" t="e">
        <f aca="false">IF(#REF!=SUM(#REF!),0,1)</f>
        <v>#REF!</v>
      </c>
    </row>
    <row r="269" s="81" customFormat="true" ht="12.75" hidden="false" customHeight="false" outlineLevel="0" collapsed="false">
      <c r="A269" s="77" t="n">
        <f aca="false">P_3</f>
        <v>609537</v>
      </c>
      <c r="B269" s="43" t="n">
        <v>6</v>
      </c>
      <c r="C269" s="83" t="n">
        <v>146</v>
      </c>
      <c r="D269" s="83" t="n">
        <v>146</v>
      </c>
      <c r="E269" s="43" t="s">
        <v>342</v>
      </c>
      <c r="F269" s="83"/>
      <c r="G269" s="83"/>
      <c r="H269" s="83" t="e">
        <f aca="false">IF(#REF!=SUM(#REF!),0,1)</f>
        <v>#REF!</v>
      </c>
    </row>
    <row r="270" s="81" customFormat="true" ht="12.75" hidden="false" customHeight="false" outlineLevel="0" collapsed="false">
      <c r="A270" s="77" t="n">
        <f aca="false">P_3</f>
        <v>609537</v>
      </c>
      <c r="B270" s="43" t="n">
        <v>6</v>
      </c>
      <c r="C270" s="83" t="n">
        <v>147</v>
      </c>
      <c r="D270" s="83" t="n">
        <v>147</v>
      </c>
      <c r="E270" s="43" t="s">
        <v>343</v>
      </c>
      <c r="F270" s="83"/>
      <c r="G270" s="83"/>
      <c r="H270" s="83" t="e">
        <f aca="false">IF(#REF!=SUM(#REF!),0,1)</f>
        <v>#REF!</v>
      </c>
    </row>
    <row r="271" s="81" customFormat="true" ht="12.75" hidden="false" customHeight="false" outlineLevel="0" collapsed="false">
      <c r="A271" s="77" t="n">
        <f aca="false">P_3</f>
        <v>609537</v>
      </c>
      <c r="B271" s="43" t="n">
        <v>6</v>
      </c>
      <c r="C271" s="83" t="n">
        <v>148</v>
      </c>
      <c r="D271" s="83" t="n">
        <v>148</v>
      </c>
      <c r="E271" s="43" t="s">
        <v>344</v>
      </c>
      <c r="F271" s="83"/>
      <c r="G271" s="83"/>
      <c r="H271" s="83" t="e">
        <f aca="false">IF(#REF!=SUM(#REF!),0,1)</f>
        <v>#REF!</v>
      </c>
    </row>
    <row r="272" s="81" customFormat="true" ht="12.75" hidden="false" customHeight="false" outlineLevel="0" collapsed="false">
      <c r="A272" s="77" t="n">
        <f aca="false">P_3</f>
        <v>609537</v>
      </c>
      <c r="B272" s="43" t="n">
        <v>6</v>
      </c>
      <c r="C272" s="83" t="n">
        <v>149</v>
      </c>
      <c r="D272" s="83" t="n">
        <v>149</v>
      </c>
      <c r="E272" s="43" t="s">
        <v>345</v>
      </c>
      <c r="F272" s="83"/>
      <c r="G272" s="83"/>
      <c r="H272" s="83" t="e">
        <f aca="false">IF(#REF!=SUM(#REF!),0,1)</f>
        <v>#REF!</v>
      </c>
    </row>
    <row r="273" s="81" customFormat="true" ht="12.75" hidden="false" customHeight="false" outlineLevel="0" collapsed="false">
      <c r="A273" s="77" t="n">
        <f aca="false">P_3</f>
        <v>609537</v>
      </c>
      <c r="B273" s="43" t="n">
        <v>6</v>
      </c>
      <c r="C273" s="83" t="n">
        <v>150</v>
      </c>
      <c r="D273" s="83" t="n">
        <v>150</v>
      </c>
      <c r="E273" s="43" t="s">
        <v>346</v>
      </c>
      <c r="F273" s="83"/>
      <c r="G273" s="83"/>
      <c r="H273" s="83" t="e">
        <f aca="false">IF(#REF!=SUM(#REF!),0,1)</f>
        <v>#REF!</v>
      </c>
    </row>
    <row r="274" s="81" customFormat="true" ht="12.75" hidden="false" customHeight="false" outlineLevel="0" collapsed="false">
      <c r="A274" s="77" t="n">
        <f aca="false">P_3</f>
        <v>609537</v>
      </c>
      <c r="B274" s="43" t="n">
        <v>6</v>
      </c>
      <c r="C274" s="83" t="n">
        <v>151</v>
      </c>
      <c r="D274" s="83" t="n">
        <v>151</v>
      </c>
      <c r="E274" s="43" t="s">
        <v>347</v>
      </c>
      <c r="F274" s="83"/>
      <c r="G274" s="83"/>
      <c r="H274" s="83" t="e">
        <f aca="false">IF(#REF!=SUM(#REF!),0,1)</f>
        <v>#REF!</v>
      </c>
    </row>
    <row r="275" s="81" customFormat="true" ht="12.75" hidden="false" customHeight="false" outlineLevel="0" collapsed="false">
      <c r="A275" s="77" t="n">
        <f aca="false">P_3</f>
        <v>609537</v>
      </c>
      <c r="B275" s="43" t="n">
        <v>6</v>
      </c>
      <c r="C275" s="83" t="n">
        <v>152</v>
      </c>
      <c r="D275" s="83" t="n">
        <v>152</v>
      </c>
      <c r="E275" s="43" t="s">
        <v>348</v>
      </c>
      <c r="F275" s="83"/>
      <c r="G275" s="83"/>
      <c r="H275" s="83" t="e">
        <f aca="false">IF(#REF!=SUM(#REF!),0,1)</f>
        <v>#REF!</v>
      </c>
    </row>
    <row r="276" s="81" customFormat="true" ht="12.75" hidden="false" customHeight="false" outlineLevel="0" collapsed="false">
      <c r="A276" s="77" t="n">
        <f aca="false">P_3</f>
        <v>609537</v>
      </c>
      <c r="B276" s="43" t="n">
        <v>6</v>
      </c>
      <c r="C276" s="83" t="n">
        <v>153</v>
      </c>
      <c r="D276" s="83" t="n">
        <v>153</v>
      </c>
      <c r="E276" s="43" t="s">
        <v>349</v>
      </c>
      <c r="F276" s="83"/>
      <c r="G276" s="83"/>
      <c r="H276" s="83" t="e">
        <f aca="false">IF(#REF!&gt;=SUM(#REF!,#REF!,#REF!,#REF!),0,1)</f>
        <v>#REF!</v>
      </c>
    </row>
    <row r="277" s="81" customFormat="true" ht="12.75" hidden="false" customHeight="false" outlineLevel="0" collapsed="false">
      <c r="A277" s="77" t="n">
        <f aca="false">P_3</f>
        <v>609537</v>
      </c>
      <c r="B277" s="43" t="n">
        <v>6</v>
      </c>
      <c r="C277" s="83" t="n">
        <v>154</v>
      </c>
      <c r="D277" s="83" t="n">
        <v>154</v>
      </c>
      <c r="E277" s="43" t="s">
        <v>350</v>
      </c>
      <c r="F277" s="83"/>
      <c r="G277" s="83"/>
      <c r="H277" s="83" t="e">
        <f aca="false">IF(#REF!&gt;=SUM(#REF!,#REF!,#REF!,#REF!),0,1)</f>
        <v>#REF!</v>
      </c>
    </row>
    <row r="278" s="81" customFormat="true" ht="12.75" hidden="false" customHeight="false" outlineLevel="0" collapsed="false">
      <c r="A278" s="77" t="n">
        <f aca="false">P_3</f>
        <v>609537</v>
      </c>
      <c r="B278" s="43" t="n">
        <v>6</v>
      </c>
      <c r="C278" s="83" t="n">
        <v>155</v>
      </c>
      <c r="D278" s="83" t="n">
        <v>155</v>
      </c>
      <c r="E278" s="43" t="s">
        <v>351</v>
      </c>
      <c r="F278" s="83"/>
      <c r="G278" s="83"/>
      <c r="H278" s="83" t="e">
        <f aca="false">IF(#REF!&gt;=SUM(#REF!,#REF!,#REF!,#REF!),0,1)</f>
        <v>#REF!</v>
      </c>
    </row>
    <row r="279" s="81" customFormat="true" ht="12.75" hidden="false" customHeight="false" outlineLevel="0" collapsed="false">
      <c r="A279" s="77" t="n">
        <f aca="false">P_3</f>
        <v>609537</v>
      </c>
      <c r="B279" s="43" t="n">
        <v>6</v>
      </c>
      <c r="C279" s="83" t="n">
        <v>156</v>
      </c>
      <c r="D279" s="83" t="n">
        <v>156</v>
      </c>
      <c r="E279" s="43" t="s">
        <v>352</v>
      </c>
      <c r="F279" s="83"/>
      <c r="G279" s="83"/>
      <c r="H279" s="83" t="e">
        <f aca="false">IF(#REF!&gt;=SUM(#REF!,#REF!,#REF!,#REF!),0,1)</f>
        <v>#REF!</v>
      </c>
    </row>
    <row r="280" s="81" customFormat="true" ht="12.75" hidden="false" customHeight="false" outlineLevel="0" collapsed="false">
      <c r="A280" s="77" t="n">
        <f aca="false">P_3</f>
        <v>609537</v>
      </c>
      <c r="B280" s="43" t="n">
        <v>6</v>
      </c>
      <c r="C280" s="83" t="n">
        <v>157</v>
      </c>
      <c r="D280" s="83" t="n">
        <v>157</v>
      </c>
      <c r="E280" s="43" t="s">
        <v>353</v>
      </c>
      <c r="F280" s="83"/>
      <c r="G280" s="83"/>
      <c r="H280" s="83" t="e">
        <f aca="false">IF(#REF!&gt;=SUM(#REF!,#REF!,#REF!,#REF!),0,1)</f>
        <v>#REF!</v>
      </c>
    </row>
    <row r="281" s="81" customFormat="true" ht="12.75" hidden="false" customHeight="false" outlineLevel="0" collapsed="false">
      <c r="A281" s="77" t="n">
        <f aca="false">P_3</f>
        <v>609537</v>
      </c>
      <c r="B281" s="43" t="n">
        <v>6</v>
      </c>
      <c r="C281" s="83" t="n">
        <v>158</v>
      </c>
      <c r="D281" s="83" t="n">
        <v>158</v>
      </c>
      <c r="E281" s="43" t="s">
        <v>354</v>
      </c>
      <c r="F281" s="83"/>
      <c r="G281" s="83"/>
      <c r="H281" s="83" t="e">
        <f aca="false">IF(#REF!&gt;=SUM(#REF!,#REF!,#REF!,#REF!),0,1)</f>
        <v>#REF!</v>
      </c>
    </row>
    <row r="282" s="81" customFormat="true" ht="12.75" hidden="false" customHeight="false" outlineLevel="0" collapsed="false">
      <c r="A282" s="77" t="n">
        <f aca="false">P_3</f>
        <v>609537</v>
      </c>
      <c r="B282" s="43" t="n">
        <v>6</v>
      </c>
      <c r="C282" s="83" t="n">
        <v>159</v>
      </c>
      <c r="D282" s="83" t="n">
        <v>159</v>
      </c>
      <c r="E282" s="43" t="s">
        <v>355</v>
      </c>
      <c r="F282" s="83"/>
      <c r="G282" s="83"/>
      <c r="H282" s="83" t="e">
        <f aca="false">IF(#REF!&gt;=SUM(#REF!,#REF!,#REF!,#REF!),0,1)</f>
        <v>#REF!</v>
      </c>
    </row>
    <row r="283" s="81" customFormat="true" ht="12.75" hidden="false" customHeight="false" outlineLevel="0" collapsed="false">
      <c r="A283" s="77" t="n">
        <f aca="false">P_3</f>
        <v>609537</v>
      </c>
      <c r="B283" s="43" t="n">
        <v>6</v>
      </c>
      <c r="C283" s="83" t="n">
        <v>160</v>
      </c>
      <c r="D283" s="83" t="n">
        <v>160</v>
      </c>
      <c r="E283" s="43" t="s">
        <v>356</v>
      </c>
      <c r="F283" s="83"/>
      <c r="G283" s="83"/>
      <c r="H283" s="83" t="e">
        <f aca="false">IF(#REF!&gt;=SUM(#REF!,#REF!,#REF!,#REF!),0,1)</f>
        <v>#REF!</v>
      </c>
    </row>
    <row r="284" s="81" customFormat="true" ht="12.75" hidden="false" customHeight="false" outlineLevel="0" collapsed="false">
      <c r="A284" s="77" t="n">
        <f aca="false">P_3</f>
        <v>609537</v>
      </c>
      <c r="B284" s="43" t="n">
        <v>6</v>
      </c>
      <c r="C284" s="83" t="n">
        <v>161</v>
      </c>
      <c r="D284" s="83" t="n">
        <v>161</v>
      </c>
      <c r="E284" s="43" t="s">
        <v>357</v>
      </c>
      <c r="F284" s="83"/>
      <c r="G284" s="83"/>
      <c r="H284" s="83" t="e">
        <f aca="false">IF(#REF!&gt;=SUM(#REF!,#REF!,#REF!,#REF!),0,1)</f>
        <v>#REF!</v>
      </c>
    </row>
    <row r="285" s="81" customFormat="true" ht="12.75" hidden="false" customHeight="false" outlineLevel="0" collapsed="false">
      <c r="A285" s="77" t="n">
        <f aca="false">P_3</f>
        <v>609537</v>
      </c>
      <c r="B285" s="43" t="n">
        <v>6</v>
      </c>
      <c r="C285" s="83" t="n">
        <v>162</v>
      </c>
      <c r="D285" s="83" t="n">
        <v>162</v>
      </c>
      <c r="E285" s="43" t="s">
        <v>358</v>
      </c>
      <c r="F285" s="83"/>
      <c r="G285" s="83"/>
      <c r="H285" s="83" t="e">
        <f aca="false">IF(#REF!&gt;=SUM(#REF!,#REF!,#REF!,#REF!),0,1)</f>
        <v>#REF!</v>
      </c>
    </row>
    <row r="286" s="81" customFormat="true" ht="12.75" hidden="false" customHeight="false" outlineLevel="0" collapsed="false">
      <c r="A286" s="77" t="n">
        <f aca="false">P_3</f>
        <v>609537</v>
      </c>
      <c r="B286" s="43" t="n">
        <v>6</v>
      </c>
      <c r="C286" s="83" t="n">
        <v>163</v>
      </c>
      <c r="D286" s="83" t="n">
        <v>163</v>
      </c>
      <c r="E286" s="43" t="s">
        <v>359</v>
      </c>
      <c r="F286" s="83"/>
      <c r="G286" s="83"/>
      <c r="H286" s="83" t="e">
        <f aca="false">IF(#REF!&gt;=SUM(#REF!,#REF!,#REF!,#REF!),0,1)</f>
        <v>#REF!</v>
      </c>
    </row>
    <row r="287" s="81" customFormat="true" ht="12.75" hidden="false" customHeight="false" outlineLevel="0" collapsed="false">
      <c r="A287" s="77" t="n">
        <f aca="false">P_3</f>
        <v>609537</v>
      </c>
      <c r="B287" s="43" t="n">
        <v>6</v>
      </c>
      <c r="C287" s="83" t="n">
        <v>164</v>
      </c>
      <c r="D287" s="83" t="n">
        <v>164</v>
      </c>
      <c r="E287" s="43" t="s">
        <v>360</v>
      </c>
      <c r="F287" s="83"/>
      <c r="G287" s="83"/>
      <c r="H287" s="83" t="e">
        <f aca="false">IF(#REF!&gt;=SUM(#REF!,#REF!,#REF!,#REF!),0,1)</f>
        <v>#REF!</v>
      </c>
    </row>
    <row r="288" s="81" customFormat="true" ht="12.75" hidden="false" customHeight="false" outlineLevel="0" collapsed="false">
      <c r="A288" s="77" t="n">
        <f aca="false">P_3</f>
        <v>609537</v>
      </c>
      <c r="B288" s="43" t="n">
        <v>6</v>
      </c>
      <c r="C288" s="83" t="n">
        <v>165</v>
      </c>
      <c r="D288" s="83" t="n">
        <v>165</v>
      </c>
      <c r="E288" s="43" t="s">
        <v>361</v>
      </c>
      <c r="F288" s="83"/>
      <c r="G288" s="83"/>
      <c r="H288" s="83" t="e">
        <f aca="false">IF(#REF!&gt;=SUM(#REF!,#REF!,#REF!,#REF!),0,1)</f>
        <v>#REF!</v>
      </c>
    </row>
    <row r="289" s="81" customFormat="true" ht="12.75" hidden="false" customHeight="false" outlineLevel="0" collapsed="false">
      <c r="A289" s="77" t="n">
        <f aca="false">P_3</f>
        <v>609537</v>
      </c>
      <c r="B289" s="43" t="n">
        <v>6</v>
      </c>
      <c r="C289" s="83" t="n">
        <v>166</v>
      </c>
      <c r="D289" s="83" t="n">
        <v>166</v>
      </c>
      <c r="E289" s="43" t="s">
        <v>362</v>
      </c>
      <c r="F289" s="83"/>
      <c r="G289" s="83"/>
      <c r="H289" s="83" t="e">
        <f aca="false">IF(#REF!&gt;=SUM(#REF!,#REF!,#REF!,#REF!),0,1)</f>
        <v>#REF!</v>
      </c>
    </row>
    <row r="290" s="81" customFormat="true" ht="12.75" hidden="false" customHeight="false" outlineLevel="0" collapsed="false">
      <c r="A290" s="77" t="n">
        <f aca="false">P_3</f>
        <v>609537</v>
      </c>
      <c r="B290" s="43" t="n">
        <v>6</v>
      </c>
      <c r="C290" s="83" t="n">
        <v>167</v>
      </c>
      <c r="D290" s="83" t="n">
        <v>167</v>
      </c>
      <c r="E290" s="43" t="s">
        <v>363</v>
      </c>
      <c r="F290" s="83"/>
      <c r="G290" s="83"/>
      <c r="H290" s="83" t="e">
        <f aca="false">IF(#REF!&gt;=SUM(#REF!,#REF!,#REF!,#REF!),0,1)</f>
        <v>#REF!</v>
      </c>
    </row>
    <row r="291" s="81" customFormat="true" ht="12.75" hidden="false" customHeight="false" outlineLevel="0" collapsed="false">
      <c r="A291" s="77" t="n">
        <f aca="false">P_3</f>
        <v>609537</v>
      </c>
      <c r="B291" s="43" t="n">
        <v>6</v>
      </c>
      <c r="C291" s="83" t="n">
        <v>168</v>
      </c>
      <c r="D291" s="83" t="n">
        <v>168</v>
      </c>
      <c r="E291" s="43" t="s">
        <v>364</v>
      </c>
      <c r="F291" s="83"/>
      <c r="G291" s="83"/>
      <c r="H291" s="83" t="e">
        <f aca="false">IF(#REF!&gt;=SUM(#REF!,#REF!,#REF!,#REF!),0,1)</f>
        <v>#REF!</v>
      </c>
    </row>
    <row r="292" s="81" customFormat="true" ht="12.75" hidden="false" customHeight="false" outlineLevel="0" collapsed="false">
      <c r="A292" s="77" t="n">
        <f aca="false">P_3</f>
        <v>609537</v>
      </c>
      <c r="B292" s="43" t="n">
        <v>6</v>
      </c>
      <c r="C292" s="83" t="n">
        <v>169</v>
      </c>
      <c r="D292" s="83" t="n">
        <v>169</v>
      </c>
      <c r="E292" s="43" t="s">
        <v>365</v>
      </c>
      <c r="F292" s="83"/>
      <c r="G292" s="83"/>
      <c r="H292" s="83" t="e">
        <f aca="false">IF(#REF!&gt;=#REF!,0,1)</f>
        <v>#REF!</v>
      </c>
    </row>
    <row r="293" s="81" customFormat="true" ht="12.75" hidden="false" customHeight="false" outlineLevel="0" collapsed="false">
      <c r="A293" s="77" t="n">
        <f aca="false">P_3</f>
        <v>609537</v>
      </c>
      <c r="B293" s="43" t="n">
        <v>6</v>
      </c>
      <c r="C293" s="83" t="n">
        <v>170</v>
      </c>
      <c r="D293" s="83" t="n">
        <v>170</v>
      </c>
      <c r="E293" s="43" t="s">
        <v>366</v>
      </c>
      <c r="F293" s="83"/>
      <c r="G293" s="83"/>
      <c r="H293" s="83" t="e">
        <f aca="false">IF(#REF!&gt;=#REF!,0,1)</f>
        <v>#REF!</v>
      </c>
    </row>
    <row r="294" s="81" customFormat="true" ht="12.75" hidden="false" customHeight="false" outlineLevel="0" collapsed="false">
      <c r="A294" s="77" t="n">
        <f aca="false">P_3</f>
        <v>609537</v>
      </c>
      <c r="B294" s="43" t="n">
        <v>6</v>
      </c>
      <c r="C294" s="83" t="n">
        <v>171</v>
      </c>
      <c r="D294" s="83" t="n">
        <v>171</v>
      </c>
      <c r="E294" s="43" t="s">
        <v>367</v>
      </c>
      <c r="F294" s="83"/>
      <c r="G294" s="83"/>
      <c r="H294" s="83" t="e">
        <f aca="false">IF(#REF!&gt;=#REF!,0,1)</f>
        <v>#REF!</v>
      </c>
    </row>
    <row r="295" s="81" customFormat="true" ht="12.75" hidden="false" customHeight="false" outlineLevel="0" collapsed="false">
      <c r="A295" s="77" t="n">
        <f aca="false">P_3</f>
        <v>609537</v>
      </c>
      <c r="B295" s="43" t="n">
        <v>6</v>
      </c>
      <c r="C295" s="83" t="n">
        <v>172</v>
      </c>
      <c r="D295" s="83" t="n">
        <v>172</v>
      </c>
      <c r="E295" s="43" t="s">
        <v>368</v>
      </c>
      <c r="F295" s="83"/>
      <c r="G295" s="83"/>
      <c r="H295" s="83" t="e">
        <f aca="false">IF(#REF!&gt;=#REF!,0,1)</f>
        <v>#REF!</v>
      </c>
    </row>
    <row r="296" s="81" customFormat="true" ht="12.75" hidden="false" customHeight="false" outlineLevel="0" collapsed="false">
      <c r="A296" s="77" t="n">
        <f aca="false">P_3</f>
        <v>609537</v>
      </c>
      <c r="B296" s="43" t="n">
        <v>6</v>
      </c>
      <c r="C296" s="83" t="n">
        <v>173</v>
      </c>
      <c r="D296" s="83" t="n">
        <v>173</v>
      </c>
      <c r="E296" s="43" t="s">
        <v>369</v>
      </c>
      <c r="F296" s="83"/>
      <c r="G296" s="83"/>
      <c r="H296" s="83" t="e">
        <f aca="false">IF(#REF!&gt;=#REF!,0,1)</f>
        <v>#REF!</v>
      </c>
    </row>
    <row r="297" s="81" customFormat="true" ht="12.75" hidden="false" customHeight="false" outlineLevel="0" collapsed="false">
      <c r="A297" s="77" t="n">
        <f aca="false">P_3</f>
        <v>609537</v>
      </c>
      <c r="B297" s="43" t="n">
        <v>6</v>
      </c>
      <c r="C297" s="83" t="n">
        <v>174</v>
      </c>
      <c r="D297" s="83" t="n">
        <v>174</v>
      </c>
      <c r="E297" s="43" t="s">
        <v>370</v>
      </c>
      <c r="F297" s="83"/>
      <c r="G297" s="83"/>
      <c r="H297" s="83" t="e">
        <f aca="false">IF(#REF!&gt;=#REF!,0,1)</f>
        <v>#REF!</v>
      </c>
    </row>
    <row r="298" s="81" customFormat="true" ht="12.75" hidden="false" customHeight="false" outlineLevel="0" collapsed="false">
      <c r="A298" s="77" t="n">
        <f aca="false">P_3</f>
        <v>609537</v>
      </c>
      <c r="B298" s="43" t="n">
        <v>6</v>
      </c>
      <c r="C298" s="83" t="n">
        <v>175</v>
      </c>
      <c r="D298" s="83" t="n">
        <v>175</v>
      </c>
      <c r="E298" s="43" t="s">
        <v>371</v>
      </c>
      <c r="F298" s="83"/>
      <c r="G298" s="83"/>
      <c r="H298" s="83" t="e">
        <f aca="false">IF(#REF!&gt;=#REF!,0,1)</f>
        <v>#REF!</v>
      </c>
    </row>
    <row r="299" s="81" customFormat="true" ht="12.75" hidden="false" customHeight="false" outlineLevel="0" collapsed="false">
      <c r="A299" s="77" t="n">
        <f aca="false">P_3</f>
        <v>609537</v>
      </c>
      <c r="B299" s="43" t="n">
        <v>6</v>
      </c>
      <c r="C299" s="83" t="n">
        <v>176</v>
      </c>
      <c r="D299" s="83" t="n">
        <v>176</v>
      </c>
      <c r="E299" s="43" t="s">
        <v>372</v>
      </c>
      <c r="F299" s="83"/>
      <c r="G299" s="83"/>
      <c r="H299" s="83" t="e">
        <f aca="false">IF(#REF!&gt;=#REF!,0,1)</f>
        <v>#REF!</v>
      </c>
    </row>
    <row r="300" s="81" customFormat="true" ht="12.75" hidden="false" customHeight="false" outlineLevel="0" collapsed="false">
      <c r="A300" s="77" t="n">
        <f aca="false">P_3</f>
        <v>609537</v>
      </c>
      <c r="B300" s="43" t="n">
        <v>6</v>
      </c>
      <c r="C300" s="83" t="n">
        <v>177</v>
      </c>
      <c r="D300" s="83" t="n">
        <v>177</v>
      </c>
      <c r="E300" s="43" t="s">
        <v>373</v>
      </c>
      <c r="F300" s="83"/>
      <c r="G300" s="83"/>
      <c r="H300" s="83" t="e">
        <f aca="false">IF(#REF!&gt;=#REF!,0,1)</f>
        <v>#REF!</v>
      </c>
    </row>
    <row r="301" s="81" customFormat="true" ht="12.75" hidden="false" customHeight="false" outlineLevel="0" collapsed="false">
      <c r="A301" s="77" t="n">
        <f aca="false">P_3</f>
        <v>609537</v>
      </c>
      <c r="B301" s="43" t="n">
        <v>6</v>
      </c>
      <c r="C301" s="83" t="n">
        <v>178</v>
      </c>
      <c r="D301" s="83" t="n">
        <v>178</v>
      </c>
      <c r="E301" s="43" t="s">
        <v>374</v>
      </c>
      <c r="F301" s="83"/>
      <c r="G301" s="83"/>
      <c r="H301" s="83" t="e">
        <f aca="false">IF(#REF!&gt;=#REF!,0,1)</f>
        <v>#REF!</v>
      </c>
    </row>
    <row r="302" s="81" customFormat="true" ht="12.75" hidden="false" customHeight="false" outlineLevel="0" collapsed="false">
      <c r="A302" s="77" t="n">
        <f aca="false">P_3</f>
        <v>609537</v>
      </c>
      <c r="B302" s="43" t="n">
        <v>6</v>
      </c>
      <c r="C302" s="83" t="n">
        <v>179</v>
      </c>
      <c r="D302" s="83" t="n">
        <v>179</v>
      </c>
      <c r="E302" s="43" t="s">
        <v>375</v>
      </c>
      <c r="F302" s="83"/>
      <c r="G302" s="83"/>
      <c r="H302" s="83" t="e">
        <f aca="false">IF(#REF!&gt;=#REF!,0,1)</f>
        <v>#REF!</v>
      </c>
    </row>
    <row r="303" s="81" customFormat="true" ht="12.75" hidden="false" customHeight="false" outlineLevel="0" collapsed="false">
      <c r="A303" s="77" t="n">
        <f aca="false">P_3</f>
        <v>609537</v>
      </c>
      <c r="B303" s="43" t="n">
        <v>6</v>
      </c>
      <c r="C303" s="83" t="n">
        <v>180</v>
      </c>
      <c r="D303" s="83" t="n">
        <v>180</v>
      </c>
      <c r="E303" s="43" t="s">
        <v>376</v>
      </c>
      <c r="F303" s="83"/>
      <c r="G303" s="83"/>
      <c r="H303" s="83" t="e">
        <f aca="false">IF(#REF!&gt;=#REF!,0,1)</f>
        <v>#REF!</v>
      </c>
    </row>
    <row r="304" s="81" customFormat="true" ht="12.75" hidden="false" customHeight="false" outlineLevel="0" collapsed="false">
      <c r="A304" s="77" t="n">
        <f aca="false">P_3</f>
        <v>609537</v>
      </c>
      <c r="B304" s="43" t="n">
        <v>6</v>
      </c>
      <c r="C304" s="83" t="n">
        <v>181</v>
      </c>
      <c r="D304" s="83" t="n">
        <v>181</v>
      </c>
      <c r="E304" s="43" t="s">
        <v>377</v>
      </c>
      <c r="F304" s="83"/>
      <c r="G304" s="83"/>
      <c r="H304" s="83" t="e">
        <f aca="false">IF(#REF!&gt;=#REF!,0,1)</f>
        <v>#REF!</v>
      </c>
    </row>
    <row r="305" s="81" customFormat="true" ht="12.75" hidden="false" customHeight="false" outlineLevel="0" collapsed="false">
      <c r="A305" s="77" t="n">
        <f aca="false">P_3</f>
        <v>609537</v>
      </c>
      <c r="B305" s="43" t="n">
        <v>6</v>
      </c>
      <c r="C305" s="83" t="n">
        <v>182</v>
      </c>
      <c r="D305" s="83" t="n">
        <v>182</v>
      </c>
      <c r="E305" s="43" t="s">
        <v>378</v>
      </c>
      <c r="F305" s="83"/>
      <c r="G305" s="83"/>
      <c r="H305" s="83" t="e">
        <f aca="false">IF(#REF!&gt;=#REF!,0,1)</f>
        <v>#REF!</v>
      </c>
    </row>
    <row r="306" s="81" customFormat="true" ht="12.75" hidden="false" customHeight="false" outlineLevel="0" collapsed="false">
      <c r="A306" s="77" t="n">
        <f aca="false">P_3</f>
        <v>609537</v>
      </c>
      <c r="B306" s="43" t="n">
        <v>6</v>
      </c>
      <c r="C306" s="83" t="n">
        <v>183</v>
      </c>
      <c r="D306" s="83" t="n">
        <v>183</v>
      </c>
      <c r="E306" s="43" t="s">
        <v>379</v>
      </c>
      <c r="F306" s="83"/>
      <c r="G306" s="83"/>
      <c r="H306" s="83" t="e">
        <f aca="false">IF(#REF!&gt;=#REF!,0,1)</f>
        <v>#REF!</v>
      </c>
    </row>
    <row r="307" s="81" customFormat="true" ht="12.75" hidden="false" customHeight="false" outlineLevel="0" collapsed="false">
      <c r="A307" s="77" t="n">
        <f aca="false">P_3</f>
        <v>609537</v>
      </c>
      <c r="B307" s="43" t="n">
        <v>6</v>
      </c>
      <c r="C307" s="83" t="n">
        <v>184</v>
      </c>
      <c r="D307" s="83" t="n">
        <v>184</v>
      </c>
      <c r="E307" s="43" t="s">
        <v>380</v>
      </c>
      <c r="F307" s="83"/>
      <c r="G307" s="83"/>
      <c r="H307" s="83" t="e">
        <f aca="false">IF(#REF!&gt;=#REF!,0,1)</f>
        <v>#REF!</v>
      </c>
    </row>
    <row r="308" s="81" customFormat="true" ht="12.75" hidden="false" customHeight="false" outlineLevel="0" collapsed="false">
      <c r="A308" s="77" t="n">
        <f aca="false">P_3</f>
        <v>609537</v>
      </c>
      <c r="B308" s="43" t="n">
        <v>6</v>
      </c>
      <c r="C308" s="83" t="n">
        <v>185</v>
      </c>
      <c r="D308" s="83" t="n">
        <v>185</v>
      </c>
      <c r="E308" s="43" t="s">
        <v>381</v>
      </c>
      <c r="F308" s="83"/>
      <c r="G308" s="83"/>
      <c r="H308" s="83" t="e">
        <f aca="false">IF(#REF!&gt;=#REF!,0,1)</f>
        <v>#REF!</v>
      </c>
    </row>
    <row r="309" s="81" customFormat="true" ht="12.75" hidden="false" customHeight="false" outlineLevel="0" collapsed="false">
      <c r="A309" s="77" t="n">
        <f aca="false">P_3</f>
        <v>609537</v>
      </c>
      <c r="B309" s="43" t="n">
        <v>6</v>
      </c>
      <c r="C309" s="83" t="n">
        <v>186</v>
      </c>
      <c r="D309" s="83" t="n">
        <v>186</v>
      </c>
      <c r="E309" s="43" t="s">
        <v>382</v>
      </c>
      <c r="F309" s="83"/>
      <c r="G309" s="83"/>
      <c r="H309" s="83" t="e">
        <f aca="false">IF(#REF!&gt;=#REF!,0,1)</f>
        <v>#REF!</v>
      </c>
    </row>
    <row r="310" s="81" customFormat="true" ht="12.75" hidden="false" customHeight="false" outlineLevel="0" collapsed="false">
      <c r="A310" s="77" t="n">
        <f aca="false">P_3</f>
        <v>609537</v>
      </c>
      <c r="B310" s="43" t="n">
        <v>6</v>
      </c>
      <c r="C310" s="83" t="n">
        <v>187</v>
      </c>
      <c r="D310" s="83" t="n">
        <v>187</v>
      </c>
      <c r="E310" s="43" t="s">
        <v>383</v>
      </c>
      <c r="F310" s="83"/>
      <c r="G310" s="83"/>
      <c r="H310" s="83" t="e">
        <f aca="false">IF(#REF!&gt;=#REF!,0,1)</f>
        <v>#REF!</v>
      </c>
    </row>
    <row r="311" s="81" customFormat="true" ht="12.75" hidden="false" customHeight="false" outlineLevel="0" collapsed="false">
      <c r="A311" s="77" t="n">
        <f aca="false">P_3</f>
        <v>609537</v>
      </c>
      <c r="B311" s="43" t="n">
        <v>6</v>
      </c>
      <c r="C311" s="83" t="n">
        <v>188</v>
      </c>
      <c r="D311" s="83" t="n">
        <v>188</v>
      </c>
      <c r="E311" s="43" t="s">
        <v>384</v>
      </c>
      <c r="F311" s="83"/>
      <c r="G311" s="83"/>
      <c r="H311" s="83" t="e">
        <f aca="false">IF(#REF!&gt;=#REF!,0,1)</f>
        <v>#REF!</v>
      </c>
    </row>
    <row r="312" s="81" customFormat="true" ht="12.75" hidden="false" customHeight="false" outlineLevel="0" collapsed="false">
      <c r="A312" s="77" t="n">
        <f aca="false">P_3</f>
        <v>609537</v>
      </c>
      <c r="B312" s="43" t="n">
        <v>6</v>
      </c>
      <c r="C312" s="83" t="n">
        <v>189</v>
      </c>
      <c r="D312" s="83" t="n">
        <v>189</v>
      </c>
      <c r="E312" s="43" t="s">
        <v>385</v>
      </c>
      <c r="F312" s="83"/>
      <c r="G312" s="83"/>
      <c r="H312" s="83" t="e">
        <f aca="false">IF(#REF!&gt;=#REF!,0,1)</f>
        <v>#REF!</v>
      </c>
    </row>
    <row r="313" s="81" customFormat="true" ht="12.75" hidden="false" customHeight="false" outlineLevel="0" collapsed="false">
      <c r="A313" s="77" t="n">
        <f aca="false">P_3</f>
        <v>609537</v>
      </c>
      <c r="B313" s="43" t="n">
        <v>6</v>
      </c>
      <c r="C313" s="83" t="n">
        <v>190</v>
      </c>
      <c r="D313" s="83" t="n">
        <v>190</v>
      </c>
      <c r="E313" s="43" t="s">
        <v>386</v>
      </c>
      <c r="F313" s="83"/>
      <c r="G313" s="83"/>
      <c r="H313" s="83" t="e">
        <f aca="false">IF(#REF!&gt;=#REF!,0,1)</f>
        <v>#REF!</v>
      </c>
    </row>
    <row r="314" s="81" customFormat="true" ht="12.75" hidden="false" customHeight="false" outlineLevel="0" collapsed="false">
      <c r="A314" s="77" t="n">
        <f aca="false">P_3</f>
        <v>609537</v>
      </c>
      <c r="B314" s="43" t="n">
        <v>6</v>
      </c>
      <c r="C314" s="83" t="n">
        <v>191</v>
      </c>
      <c r="D314" s="83" t="n">
        <v>191</v>
      </c>
      <c r="E314" s="43" t="s">
        <v>387</v>
      </c>
      <c r="F314" s="83"/>
      <c r="G314" s="83"/>
      <c r="H314" s="83" t="e">
        <f aca="false">IF(#REF!&gt;=#REF!,0,1)</f>
        <v>#REF!</v>
      </c>
    </row>
    <row r="315" s="81" customFormat="true" ht="12.75" hidden="false" customHeight="false" outlineLevel="0" collapsed="false">
      <c r="A315" s="77" t="n">
        <f aca="false">P_3</f>
        <v>609537</v>
      </c>
      <c r="B315" s="43" t="n">
        <v>6</v>
      </c>
      <c r="C315" s="83" t="n">
        <v>192</v>
      </c>
      <c r="D315" s="83" t="n">
        <v>192</v>
      </c>
      <c r="E315" s="43" t="s">
        <v>388</v>
      </c>
      <c r="F315" s="83"/>
      <c r="G315" s="83"/>
      <c r="H315" s="83" t="e">
        <f aca="false">IF(#REF!&gt;=#REF!,0,1)</f>
        <v>#REF!</v>
      </c>
    </row>
    <row r="316" s="81" customFormat="true" ht="12.75" hidden="false" customHeight="false" outlineLevel="0" collapsed="false">
      <c r="A316" s="77" t="n">
        <f aca="false">P_3</f>
        <v>609537</v>
      </c>
      <c r="B316" s="43" t="n">
        <v>6</v>
      </c>
      <c r="C316" s="83" t="n">
        <v>193</v>
      </c>
      <c r="D316" s="83" t="n">
        <v>193</v>
      </c>
      <c r="E316" s="43" t="s">
        <v>389</v>
      </c>
      <c r="F316" s="83"/>
      <c r="G316" s="83"/>
      <c r="H316" s="83" t="e">
        <f aca="false">IF(#REF!&gt;=#REF!,0,1)</f>
        <v>#REF!</v>
      </c>
    </row>
    <row r="317" s="81" customFormat="true" ht="12.75" hidden="false" customHeight="false" outlineLevel="0" collapsed="false">
      <c r="A317" s="77" t="n">
        <f aca="false">P_3</f>
        <v>609537</v>
      </c>
      <c r="B317" s="43" t="n">
        <v>6</v>
      </c>
      <c r="C317" s="83" t="n">
        <v>194</v>
      </c>
      <c r="D317" s="83" t="n">
        <v>194</v>
      </c>
      <c r="E317" s="43" t="s">
        <v>390</v>
      </c>
      <c r="F317" s="83"/>
      <c r="G317" s="83"/>
      <c r="H317" s="83" t="e">
        <f aca="false">IF(#REF!&gt;=#REF!,0,1)</f>
        <v>#REF!</v>
      </c>
    </row>
    <row r="318" s="81" customFormat="true" ht="12.75" hidden="false" customHeight="false" outlineLevel="0" collapsed="false">
      <c r="A318" s="77" t="n">
        <f aca="false">P_3</f>
        <v>609537</v>
      </c>
      <c r="B318" s="43" t="n">
        <v>6</v>
      </c>
      <c r="C318" s="83" t="n">
        <v>195</v>
      </c>
      <c r="D318" s="83" t="n">
        <v>195</v>
      </c>
      <c r="E318" s="43" t="s">
        <v>391</v>
      </c>
      <c r="F318" s="83"/>
      <c r="G318" s="83"/>
      <c r="H318" s="83" t="e">
        <f aca="false">IF(#REF!&gt;=#REF!,0,1)</f>
        <v>#REF!</v>
      </c>
    </row>
    <row r="319" s="81" customFormat="true" ht="12.75" hidden="false" customHeight="false" outlineLevel="0" collapsed="false">
      <c r="A319" s="77" t="n">
        <f aca="false">P_3</f>
        <v>609537</v>
      </c>
      <c r="B319" s="43" t="n">
        <v>6</v>
      </c>
      <c r="C319" s="83" t="n">
        <v>196</v>
      </c>
      <c r="D319" s="83" t="n">
        <v>196</v>
      </c>
      <c r="E319" s="43" t="s">
        <v>392</v>
      </c>
      <c r="F319" s="83"/>
      <c r="G319" s="83"/>
      <c r="H319" s="83" t="e">
        <f aca="false">IF(#REF!&gt;=#REF!,0,1)</f>
        <v>#REF!</v>
      </c>
    </row>
    <row r="320" s="81" customFormat="true" ht="12.75" hidden="false" customHeight="false" outlineLevel="0" collapsed="false">
      <c r="A320" s="77" t="n">
        <f aca="false">P_3</f>
        <v>609537</v>
      </c>
      <c r="B320" s="43" t="n">
        <v>6</v>
      </c>
      <c r="C320" s="83" t="n">
        <v>197</v>
      </c>
      <c r="D320" s="83" t="n">
        <v>197</v>
      </c>
      <c r="E320" s="43" t="s">
        <v>393</v>
      </c>
      <c r="F320" s="83"/>
      <c r="G320" s="83"/>
      <c r="H320" s="83" t="e">
        <f aca="false">IF(#REF!&gt;=#REF!,0,1)</f>
        <v>#REF!</v>
      </c>
    </row>
    <row r="321" s="81" customFormat="true" ht="12.75" hidden="false" customHeight="false" outlineLevel="0" collapsed="false">
      <c r="A321" s="77" t="n">
        <f aca="false">P_3</f>
        <v>609537</v>
      </c>
      <c r="B321" s="43" t="n">
        <v>6</v>
      </c>
      <c r="C321" s="83" t="n">
        <v>198</v>
      </c>
      <c r="D321" s="83" t="n">
        <v>198</v>
      </c>
      <c r="E321" s="43" t="s">
        <v>394</v>
      </c>
      <c r="F321" s="83"/>
      <c r="G321" s="83"/>
      <c r="H321" s="83" t="e">
        <f aca="false">IF(#REF!&gt;=#REF!,0,1)</f>
        <v>#REF!</v>
      </c>
    </row>
    <row r="322" s="81" customFormat="true" ht="12.75" hidden="false" customHeight="false" outlineLevel="0" collapsed="false">
      <c r="A322" s="77" t="n">
        <f aca="false">P_3</f>
        <v>609537</v>
      </c>
      <c r="B322" s="43" t="n">
        <v>6</v>
      </c>
      <c r="C322" s="83" t="n">
        <v>199</v>
      </c>
      <c r="D322" s="83" t="n">
        <v>199</v>
      </c>
      <c r="E322" s="43" t="s">
        <v>395</v>
      </c>
      <c r="F322" s="83"/>
      <c r="G322" s="83"/>
      <c r="H322" s="83" t="e">
        <f aca="false">IF(#REF!&gt;=#REF!,0,1)</f>
        <v>#REF!</v>
      </c>
    </row>
    <row r="323" s="81" customFormat="true" ht="12.75" hidden="false" customHeight="false" outlineLevel="0" collapsed="false">
      <c r="A323" s="77" t="n">
        <f aca="false">P_3</f>
        <v>609537</v>
      </c>
      <c r="B323" s="43" t="n">
        <v>6</v>
      </c>
      <c r="C323" s="83" t="n">
        <v>200</v>
      </c>
      <c r="D323" s="83" t="n">
        <v>200</v>
      </c>
      <c r="E323" s="43" t="s">
        <v>396</v>
      </c>
      <c r="F323" s="83"/>
      <c r="G323" s="83"/>
      <c r="H323" s="83" t="e">
        <f aca="false">IF(#REF!&gt;=#REF!,0,1)</f>
        <v>#REF!</v>
      </c>
    </row>
    <row r="324" s="81" customFormat="true" ht="12.75" hidden="false" customHeight="false" outlineLevel="0" collapsed="false">
      <c r="A324" s="77" t="n">
        <f aca="false">P_3</f>
        <v>609537</v>
      </c>
      <c r="B324" s="43" t="n">
        <v>6</v>
      </c>
      <c r="C324" s="83" t="n">
        <v>201</v>
      </c>
      <c r="D324" s="83" t="n">
        <v>201</v>
      </c>
      <c r="E324" s="43" t="s">
        <v>397</v>
      </c>
      <c r="F324" s="83"/>
      <c r="G324" s="83"/>
      <c r="H324" s="83" t="e">
        <f aca="false">IF(#REF!&gt;=#REF!,0,1)</f>
        <v>#REF!</v>
      </c>
    </row>
    <row r="325" s="81" customFormat="true" ht="12.75" hidden="false" customHeight="false" outlineLevel="0" collapsed="false">
      <c r="A325" s="77" t="n">
        <f aca="false">P_3</f>
        <v>609537</v>
      </c>
      <c r="B325" s="43" t="n">
        <v>6</v>
      </c>
      <c r="C325" s="83" t="n">
        <v>202</v>
      </c>
      <c r="D325" s="83" t="n">
        <v>202</v>
      </c>
      <c r="E325" s="43" t="s">
        <v>398</v>
      </c>
      <c r="F325" s="83"/>
      <c r="G325" s="83"/>
      <c r="H325" s="83" t="e">
        <f aca="false">IF(#REF!&gt;=#REF!,0,1)</f>
        <v>#REF!</v>
      </c>
    </row>
    <row r="326" s="81" customFormat="true" ht="12.75" hidden="false" customHeight="false" outlineLevel="0" collapsed="false">
      <c r="A326" s="77" t="n">
        <f aca="false">P_3</f>
        <v>609537</v>
      </c>
      <c r="B326" s="43" t="n">
        <v>6</v>
      </c>
      <c r="C326" s="83" t="n">
        <v>203</v>
      </c>
      <c r="D326" s="83" t="n">
        <v>203</v>
      </c>
      <c r="E326" s="43" t="s">
        <v>399</v>
      </c>
      <c r="F326" s="83"/>
      <c r="G326" s="83"/>
      <c r="H326" s="83" t="e">
        <f aca="false">IF(#REF!&gt;=#REF!,0,1)</f>
        <v>#REF!</v>
      </c>
    </row>
    <row r="327" s="81" customFormat="true" ht="12.75" hidden="false" customHeight="false" outlineLevel="0" collapsed="false">
      <c r="A327" s="77" t="n">
        <f aca="false">P_3</f>
        <v>609537</v>
      </c>
      <c r="B327" s="43" t="n">
        <v>6</v>
      </c>
      <c r="C327" s="83" t="n">
        <v>204</v>
      </c>
      <c r="D327" s="83" t="n">
        <v>204</v>
      </c>
      <c r="E327" s="43" t="s">
        <v>400</v>
      </c>
      <c r="F327" s="83"/>
      <c r="G327" s="83"/>
      <c r="H327" s="83" t="e">
        <f aca="false">IF(#REF!&gt;=#REF!,0,1)</f>
        <v>#REF!</v>
      </c>
    </row>
    <row r="328" s="81" customFormat="true" ht="12.75" hidden="false" customHeight="false" outlineLevel="0" collapsed="false">
      <c r="A328" s="77" t="n">
        <f aca="false">P_3</f>
        <v>609537</v>
      </c>
      <c r="B328" s="43" t="n">
        <v>6</v>
      </c>
      <c r="C328" s="83" t="n">
        <v>205</v>
      </c>
      <c r="D328" s="83" t="n">
        <v>205</v>
      </c>
      <c r="E328" s="43" t="s">
        <v>401</v>
      </c>
      <c r="F328" s="83"/>
      <c r="G328" s="83"/>
      <c r="H328" s="83" t="e">
        <f aca="false">IF(#REF!&gt;=#REF!,0,1)</f>
        <v>#REF!</v>
      </c>
    </row>
    <row r="329" s="81" customFormat="true" ht="12.75" hidden="false" customHeight="false" outlineLevel="0" collapsed="false">
      <c r="A329" s="77" t="n">
        <f aca="false">P_3</f>
        <v>609537</v>
      </c>
      <c r="B329" s="43" t="n">
        <v>6</v>
      </c>
      <c r="C329" s="83" t="n">
        <v>206</v>
      </c>
      <c r="D329" s="83" t="n">
        <v>206</v>
      </c>
      <c r="E329" s="43" t="s">
        <v>402</v>
      </c>
      <c r="F329" s="83"/>
      <c r="G329" s="83"/>
      <c r="H329" s="83" t="e">
        <f aca="false">IF(#REF!&gt;=#REF!,0,1)</f>
        <v>#REF!</v>
      </c>
    </row>
    <row r="330" s="81" customFormat="true" ht="12.75" hidden="false" customHeight="false" outlineLevel="0" collapsed="false">
      <c r="A330" s="77" t="n">
        <f aca="false">P_3</f>
        <v>609537</v>
      </c>
      <c r="B330" s="43" t="n">
        <v>6</v>
      </c>
      <c r="C330" s="83" t="n">
        <v>207</v>
      </c>
      <c r="D330" s="83" t="n">
        <v>207</v>
      </c>
      <c r="E330" s="43" t="s">
        <v>403</v>
      </c>
      <c r="F330" s="83"/>
      <c r="G330" s="83"/>
      <c r="H330" s="83" t="e">
        <f aca="false">IF(#REF!&gt;=#REF!,0,1)</f>
        <v>#REF!</v>
      </c>
    </row>
    <row r="331" s="81" customFormat="true" ht="12.75" hidden="false" customHeight="false" outlineLevel="0" collapsed="false">
      <c r="A331" s="77" t="n">
        <f aca="false">P_3</f>
        <v>609537</v>
      </c>
      <c r="B331" s="43" t="n">
        <v>6</v>
      </c>
      <c r="C331" s="83" t="n">
        <v>208</v>
      </c>
      <c r="D331" s="83" t="n">
        <v>208</v>
      </c>
      <c r="E331" s="43" t="s">
        <v>404</v>
      </c>
      <c r="F331" s="83"/>
      <c r="G331" s="83"/>
      <c r="H331" s="83" t="e">
        <f aca="false">IF(#REF!&gt;=#REF!,0,1)</f>
        <v>#REF!</v>
      </c>
    </row>
    <row r="332" s="81" customFormat="true" ht="12.75" hidden="false" customHeight="false" outlineLevel="0" collapsed="false">
      <c r="A332" s="77" t="n">
        <f aca="false">P_3</f>
        <v>609537</v>
      </c>
      <c r="B332" s="43" t="n">
        <v>6</v>
      </c>
      <c r="C332" s="83" t="n">
        <v>209</v>
      </c>
      <c r="D332" s="83" t="n">
        <v>209</v>
      </c>
      <c r="E332" s="43" t="s">
        <v>405</v>
      </c>
      <c r="F332" s="83"/>
      <c r="G332" s="83"/>
      <c r="H332" s="83" t="e">
        <f aca="false">IF(#REF!&gt;=#REF!,0,1)</f>
        <v>#REF!</v>
      </c>
    </row>
    <row r="333" s="81" customFormat="true" ht="12.75" hidden="false" customHeight="false" outlineLevel="0" collapsed="false">
      <c r="A333" s="77" t="n">
        <f aca="false">P_3</f>
        <v>609537</v>
      </c>
      <c r="B333" s="43" t="n">
        <v>6</v>
      </c>
      <c r="C333" s="83" t="n">
        <v>210</v>
      </c>
      <c r="D333" s="83" t="n">
        <v>210</v>
      </c>
      <c r="E333" s="43" t="s">
        <v>406</v>
      </c>
      <c r="F333" s="83"/>
      <c r="G333" s="83"/>
      <c r="H333" s="83" t="e">
        <f aca="false">IF(#REF!&gt;=#REF!,0,1)</f>
        <v>#REF!</v>
      </c>
    </row>
    <row r="334" s="81" customFormat="true" ht="12.75" hidden="false" customHeight="false" outlineLevel="0" collapsed="false">
      <c r="A334" s="77" t="n">
        <f aca="false">P_3</f>
        <v>609537</v>
      </c>
      <c r="B334" s="43" t="n">
        <v>6</v>
      </c>
      <c r="C334" s="83" t="n">
        <v>211</v>
      </c>
      <c r="D334" s="83" t="n">
        <v>211</v>
      </c>
      <c r="E334" s="43" t="s">
        <v>407</v>
      </c>
      <c r="F334" s="83"/>
      <c r="G334" s="83"/>
      <c r="H334" s="83" t="e">
        <f aca="false">IF(#REF!&gt;=#REF!,0,1)</f>
        <v>#REF!</v>
      </c>
    </row>
    <row r="335" s="81" customFormat="true" ht="12.75" hidden="false" customHeight="false" outlineLevel="0" collapsed="false">
      <c r="A335" s="77" t="n">
        <f aca="false">P_3</f>
        <v>609537</v>
      </c>
      <c r="B335" s="43" t="n">
        <v>6</v>
      </c>
      <c r="C335" s="83" t="n">
        <v>212</v>
      </c>
      <c r="D335" s="83" t="n">
        <v>212</v>
      </c>
      <c r="E335" s="43" t="s">
        <v>408</v>
      </c>
      <c r="F335" s="83"/>
      <c r="G335" s="83"/>
      <c r="H335" s="83" t="e">
        <f aca="false">IF(#REF!&gt;=#REF!,0,1)</f>
        <v>#REF!</v>
      </c>
    </row>
    <row r="336" s="81" customFormat="true" ht="12.75" hidden="false" customHeight="false" outlineLevel="0" collapsed="false">
      <c r="A336" s="77" t="n">
        <f aca="false">P_3</f>
        <v>609537</v>
      </c>
      <c r="B336" s="43" t="n">
        <v>6</v>
      </c>
      <c r="C336" s="83" t="n">
        <v>213</v>
      </c>
      <c r="D336" s="83" t="n">
        <v>213</v>
      </c>
      <c r="E336" s="43" t="s">
        <v>409</v>
      </c>
      <c r="F336" s="83"/>
      <c r="G336" s="83"/>
      <c r="H336" s="83" t="e">
        <f aca="false">IF(#REF!&gt;=#REF!,0,1)</f>
        <v>#REF!</v>
      </c>
    </row>
    <row r="337" s="81" customFormat="true" ht="12.75" hidden="false" customHeight="false" outlineLevel="0" collapsed="false">
      <c r="A337" s="77" t="n">
        <f aca="false">P_3</f>
        <v>609537</v>
      </c>
      <c r="B337" s="43" t="n">
        <v>6</v>
      </c>
      <c r="C337" s="83" t="n">
        <v>214</v>
      </c>
      <c r="D337" s="83" t="n">
        <v>214</v>
      </c>
      <c r="E337" s="43" t="s">
        <v>410</v>
      </c>
      <c r="F337" s="83"/>
      <c r="G337" s="83"/>
      <c r="H337" s="83" t="e">
        <f aca="false">IF(#REF!&gt;=#REF!,0,1)</f>
        <v>#REF!</v>
      </c>
    </row>
    <row r="338" s="81" customFormat="true" ht="12.75" hidden="false" customHeight="false" outlineLevel="0" collapsed="false">
      <c r="A338" s="77" t="n">
        <f aca="false">P_3</f>
        <v>609537</v>
      </c>
      <c r="B338" s="43" t="n">
        <v>6</v>
      </c>
      <c r="C338" s="83" t="n">
        <v>215</v>
      </c>
      <c r="D338" s="83" t="n">
        <v>215</v>
      </c>
      <c r="E338" s="43" t="s">
        <v>411</v>
      </c>
      <c r="F338" s="83"/>
      <c r="G338" s="83"/>
      <c r="H338" s="83" t="e">
        <f aca="false">IF(#REF!&gt;=#REF!,0,1)</f>
        <v>#REF!</v>
      </c>
    </row>
    <row r="339" s="81" customFormat="true" ht="12.75" hidden="false" customHeight="false" outlineLevel="0" collapsed="false">
      <c r="A339" s="77" t="n">
        <f aca="false">P_3</f>
        <v>609537</v>
      </c>
      <c r="B339" s="43" t="n">
        <v>6</v>
      </c>
      <c r="C339" s="83" t="n">
        <v>216</v>
      </c>
      <c r="D339" s="83" t="n">
        <v>216</v>
      </c>
      <c r="E339" s="43" t="s">
        <v>412</v>
      </c>
      <c r="F339" s="83"/>
      <c r="G339" s="83"/>
      <c r="H339" s="83" t="e">
        <f aca="false">IF(#REF!&gt;=#REF!,0,1)</f>
        <v>#REF!</v>
      </c>
    </row>
    <row r="340" s="81" customFormat="true" ht="12.75" hidden="false" customHeight="false" outlineLevel="0" collapsed="false">
      <c r="A340" s="77" t="n">
        <f aca="false">P_3</f>
        <v>609537</v>
      </c>
      <c r="B340" s="43" t="n">
        <v>6</v>
      </c>
      <c r="C340" s="83" t="n">
        <v>217</v>
      </c>
      <c r="D340" s="83" t="n">
        <v>217</v>
      </c>
      <c r="E340" s="43" t="s">
        <v>413</v>
      </c>
      <c r="F340" s="83"/>
      <c r="G340" s="83"/>
      <c r="H340" s="83" t="e">
        <f aca="false">IF(#REF!&gt;=#REF!,0,1)</f>
        <v>#REF!</v>
      </c>
    </row>
    <row r="341" s="81" customFormat="true" ht="12.75" hidden="false" customHeight="false" outlineLevel="0" collapsed="false">
      <c r="A341" s="77" t="n">
        <f aca="false">P_3</f>
        <v>609537</v>
      </c>
      <c r="B341" s="43" t="n">
        <v>6</v>
      </c>
      <c r="C341" s="83" t="n">
        <v>218</v>
      </c>
      <c r="D341" s="83" t="n">
        <v>218</v>
      </c>
      <c r="E341" s="43" t="s">
        <v>414</v>
      </c>
      <c r="F341" s="83"/>
      <c r="G341" s="83"/>
      <c r="H341" s="83" t="e">
        <f aca="false">IF(#REF!&gt;=#REF!,0,1)</f>
        <v>#REF!</v>
      </c>
    </row>
    <row r="342" s="81" customFormat="true" ht="12.75" hidden="false" customHeight="false" outlineLevel="0" collapsed="false">
      <c r="A342" s="77" t="n">
        <f aca="false">P_3</f>
        <v>609537</v>
      </c>
      <c r="B342" s="43" t="n">
        <v>6</v>
      </c>
      <c r="C342" s="83" t="n">
        <v>219</v>
      </c>
      <c r="D342" s="83" t="n">
        <v>219</v>
      </c>
      <c r="E342" s="43" t="s">
        <v>415</v>
      </c>
      <c r="F342" s="83"/>
      <c r="G342" s="83"/>
      <c r="H342" s="83" t="e">
        <f aca="false">IF(#REF!&gt;=#REF!,0,1)</f>
        <v>#REF!</v>
      </c>
    </row>
    <row r="343" s="81" customFormat="true" ht="12.75" hidden="false" customHeight="false" outlineLevel="0" collapsed="false">
      <c r="A343" s="77" t="n">
        <f aca="false">P_3</f>
        <v>609537</v>
      </c>
      <c r="B343" s="43" t="n">
        <v>6</v>
      </c>
      <c r="C343" s="83" t="n">
        <v>220</v>
      </c>
      <c r="D343" s="83" t="n">
        <v>220</v>
      </c>
      <c r="E343" s="43" t="s">
        <v>416</v>
      </c>
      <c r="F343" s="83"/>
      <c r="G343" s="83"/>
      <c r="H343" s="83" t="e">
        <f aca="false">IF(#REF!&gt;=#REF!,0,1)</f>
        <v>#REF!</v>
      </c>
    </row>
    <row r="344" s="81" customFormat="true" ht="12.75" hidden="false" customHeight="false" outlineLevel="0" collapsed="false">
      <c r="A344" s="77" t="n">
        <f aca="false">P_3</f>
        <v>609537</v>
      </c>
      <c r="B344" s="43" t="n">
        <v>6</v>
      </c>
      <c r="C344" s="83" t="n">
        <v>221</v>
      </c>
      <c r="D344" s="83" t="n">
        <v>221</v>
      </c>
      <c r="E344" s="43" t="s">
        <v>417</v>
      </c>
      <c r="F344" s="83"/>
      <c r="G344" s="83"/>
      <c r="H344" s="83" t="e">
        <f aca="false">IF(#REF!&gt;=#REF!,0,1)</f>
        <v>#REF!</v>
      </c>
    </row>
    <row r="345" s="81" customFormat="true" ht="12.75" hidden="false" customHeight="false" outlineLevel="0" collapsed="false">
      <c r="A345" s="77" t="n">
        <f aca="false">P_3</f>
        <v>609537</v>
      </c>
      <c r="B345" s="43" t="n">
        <v>6</v>
      </c>
      <c r="C345" s="83" t="n">
        <v>222</v>
      </c>
      <c r="D345" s="83" t="n">
        <v>222</v>
      </c>
      <c r="E345" s="43" t="s">
        <v>418</v>
      </c>
      <c r="F345" s="83"/>
      <c r="G345" s="83"/>
      <c r="H345" s="83" t="e">
        <f aca="false">IF(#REF!&gt;=#REF!,0,1)</f>
        <v>#REF!</v>
      </c>
    </row>
    <row r="346" s="81" customFormat="true" ht="12.75" hidden="false" customHeight="false" outlineLevel="0" collapsed="false">
      <c r="A346" s="77" t="n">
        <f aca="false">P_3</f>
        <v>609537</v>
      </c>
      <c r="B346" s="43" t="n">
        <v>6</v>
      </c>
      <c r="C346" s="83" t="n">
        <v>223</v>
      </c>
      <c r="D346" s="83" t="n">
        <v>223</v>
      </c>
      <c r="E346" s="43" t="s">
        <v>419</v>
      </c>
      <c r="F346" s="83"/>
      <c r="G346" s="83"/>
      <c r="H346" s="83" t="e">
        <f aca="false">IF(#REF!&gt;=#REF!,0,1)</f>
        <v>#REF!</v>
      </c>
    </row>
    <row r="347" s="81" customFormat="true" ht="12.75" hidden="false" customHeight="false" outlineLevel="0" collapsed="false">
      <c r="A347" s="77" t="n">
        <f aca="false">P_3</f>
        <v>609537</v>
      </c>
      <c r="B347" s="43" t="n">
        <v>6</v>
      </c>
      <c r="C347" s="83" t="n">
        <v>224</v>
      </c>
      <c r="D347" s="83" t="n">
        <v>224</v>
      </c>
      <c r="E347" s="43" t="s">
        <v>420</v>
      </c>
      <c r="F347" s="83"/>
      <c r="G347" s="83"/>
      <c r="H347" s="83" t="e">
        <f aca="false">IF(#REF!&gt;=#REF!,0,1)</f>
        <v>#REF!</v>
      </c>
    </row>
    <row r="348" s="81" customFormat="true" ht="12.75" hidden="false" customHeight="false" outlineLevel="0" collapsed="false">
      <c r="A348" s="77" t="n">
        <f aca="false">P_3</f>
        <v>609537</v>
      </c>
      <c r="B348" s="43" t="n">
        <v>6</v>
      </c>
      <c r="C348" s="83" t="n">
        <v>225</v>
      </c>
      <c r="D348" s="83" t="n">
        <v>225</v>
      </c>
      <c r="E348" s="43" t="s">
        <v>421</v>
      </c>
      <c r="F348" s="83"/>
      <c r="G348" s="83"/>
      <c r="H348" s="83" t="e">
        <f aca="false">IF(#REF!&gt;=#REF!,0,1)</f>
        <v>#REF!</v>
      </c>
    </row>
    <row r="349" s="81" customFormat="true" ht="12.75" hidden="false" customHeight="false" outlineLevel="0" collapsed="false">
      <c r="A349" s="77" t="n">
        <f aca="false">P_3</f>
        <v>609537</v>
      </c>
      <c r="B349" s="43" t="n">
        <v>6</v>
      </c>
      <c r="C349" s="83" t="n">
        <v>226</v>
      </c>
      <c r="D349" s="83" t="n">
        <v>226</v>
      </c>
      <c r="E349" s="43" t="s">
        <v>422</v>
      </c>
      <c r="F349" s="83"/>
      <c r="G349" s="83"/>
      <c r="H349" s="83" t="e">
        <f aca="false">IF(#REF!&gt;=#REF!,0,1)</f>
        <v>#REF!</v>
      </c>
    </row>
    <row r="350" s="81" customFormat="true" ht="12.75" hidden="false" customHeight="false" outlineLevel="0" collapsed="false">
      <c r="A350" s="77" t="n">
        <f aca="false">P_3</f>
        <v>609537</v>
      </c>
      <c r="B350" s="43" t="n">
        <v>6</v>
      </c>
      <c r="C350" s="83" t="n">
        <v>227</v>
      </c>
      <c r="D350" s="83" t="n">
        <v>227</v>
      </c>
      <c r="E350" s="43" t="s">
        <v>423</v>
      </c>
      <c r="F350" s="83"/>
      <c r="G350" s="83"/>
      <c r="H350" s="83" t="e">
        <f aca="false">IF(#REF!&gt;=#REF!,0,1)</f>
        <v>#REF!</v>
      </c>
    </row>
    <row r="351" s="81" customFormat="true" ht="12.75" hidden="false" customHeight="false" outlineLevel="0" collapsed="false">
      <c r="A351" s="77" t="n">
        <f aca="false">P_3</f>
        <v>609537</v>
      </c>
      <c r="B351" s="43" t="n">
        <v>6</v>
      </c>
      <c r="C351" s="83" t="n">
        <v>228</v>
      </c>
      <c r="D351" s="83" t="n">
        <v>228</v>
      </c>
      <c r="E351" s="43" t="s">
        <v>424</v>
      </c>
      <c r="F351" s="83"/>
      <c r="G351" s="83"/>
      <c r="H351" s="83" t="e">
        <f aca="false">IF(#REF!&gt;=#REF!,0,1)</f>
        <v>#REF!</v>
      </c>
    </row>
    <row r="352" s="81" customFormat="true" ht="12.75" hidden="false" customHeight="false" outlineLevel="0" collapsed="false">
      <c r="A352" s="77" t="n">
        <f aca="false">P_3</f>
        <v>609537</v>
      </c>
      <c r="B352" s="43" t="n">
        <v>6</v>
      </c>
      <c r="C352" s="83" t="n">
        <v>229</v>
      </c>
      <c r="D352" s="83" t="n">
        <v>229</v>
      </c>
      <c r="E352" s="43" t="s">
        <v>425</v>
      </c>
      <c r="F352" s="83"/>
      <c r="G352" s="83"/>
      <c r="H352" s="83" t="e">
        <f aca="false">IF(#REF!&gt;=#REF!,0,1)</f>
        <v>#REF!</v>
      </c>
    </row>
    <row r="353" s="81" customFormat="true" ht="12.75" hidden="false" customHeight="false" outlineLevel="0" collapsed="false">
      <c r="A353" s="77" t="n">
        <f aca="false">P_3</f>
        <v>609537</v>
      </c>
      <c r="B353" s="43" t="n">
        <v>6</v>
      </c>
      <c r="C353" s="83" t="n">
        <v>230</v>
      </c>
      <c r="D353" s="83" t="n">
        <v>230</v>
      </c>
      <c r="E353" s="43" t="s">
        <v>426</v>
      </c>
      <c r="F353" s="83"/>
      <c r="G353" s="83"/>
      <c r="H353" s="83" t="e">
        <f aca="false">IF(#REF!&gt;=#REF!,0,1)</f>
        <v>#REF!</v>
      </c>
    </row>
    <row r="354" s="81" customFormat="true" ht="12.75" hidden="false" customHeight="false" outlineLevel="0" collapsed="false">
      <c r="A354" s="77" t="n">
        <f aca="false">P_3</f>
        <v>609537</v>
      </c>
      <c r="B354" s="43" t="n">
        <v>6</v>
      </c>
      <c r="C354" s="83" t="n">
        <v>231</v>
      </c>
      <c r="D354" s="83" t="n">
        <v>231</v>
      </c>
      <c r="E354" s="43" t="s">
        <v>427</v>
      </c>
      <c r="F354" s="83"/>
      <c r="G354" s="83"/>
      <c r="H354" s="83" t="e">
        <f aca="false">IF(#REF!&gt;=#REF!,0,1)</f>
        <v>#REF!</v>
      </c>
    </row>
    <row r="355" s="81" customFormat="true" ht="12.75" hidden="false" customHeight="false" outlineLevel="0" collapsed="false">
      <c r="A355" s="77" t="n">
        <f aca="false">P_3</f>
        <v>609537</v>
      </c>
      <c r="B355" s="43" t="n">
        <v>6</v>
      </c>
      <c r="C355" s="83" t="n">
        <v>232</v>
      </c>
      <c r="D355" s="83" t="n">
        <v>232</v>
      </c>
      <c r="E355" s="43" t="s">
        <v>428</v>
      </c>
      <c r="F355" s="83"/>
      <c r="G355" s="83"/>
      <c r="H355" s="83" t="e">
        <f aca="false">IF(#REF!&gt;=#REF!,0,1)</f>
        <v>#REF!</v>
      </c>
    </row>
    <row r="356" s="81" customFormat="true" ht="12.75" hidden="false" customHeight="false" outlineLevel="0" collapsed="false">
      <c r="A356" s="77" t="n">
        <f aca="false">P_3</f>
        <v>609537</v>
      </c>
      <c r="B356" s="43" t="n">
        <v>6</v>
      </c>
      <c r="C356" s="83" t="n">
        <v>233</v>
      </c>
      <c r="D356" s="83" t="n">
        <v>233</v>
      </c>
      <c r="E356" s="43" t="s">
        <v>429</v>
      </c>
      <c r="F356" s="83"/>
      <c r="G356" s="83"/>
      <c r="H356" s="83" t="e">
        <f aca="false">IF(#REF!&gt;=#REF!,0,1)</f>
        <v>#REF!</v>
      </c>
    </row>
    <row r="357" s="81" customFormat="true" ht="12.75" hidden="false" customHeight="false" outlineLevel="0" collapsed="false">
      <c r="A357" s="77" t="n">
        <f aca="false">P_3</f>
        <v>609537</v>
      </c>
      <c r="B357" s="43" t="n">
        <v>6</v>
      </c>
      <c r="C357" s="83" t="n">
        <v>234</v>
      </c>
      <c r="D357" s="83" t="n">
        <v>234</v>
      </c>
      <c r="E357" s="43" t="s">
        <v>430</v>
      </c>
      <c r="F357" s="83"/>
      <c r="G357" s="83"/>
      <c r="H357" s="83" t="e">
        <f aca="false">IF(#REF!&gt;=#REF!,0,1)</f>
        <v>#REF!</v>
      </c>
    </row>
    <row r="358" s="81" customFormat="true" ht="12.75" hidden="false" customHeight="false" outlineLevel="0" collapsed="false">
      <c r="A358" s="77" t="n">
        <f aca="false">P_3</f>
        <v>609537</v>
      </c>
      <c r="B358" s="43" t="n">
        <v>6</v>
      </c>
      <c r="C358" s="83" t="n">
        <v>235</v>
      </c>
      <c r="D358" s="83" t="n">
        <v>235</v>
      </c>
      <c r="E358" s="43" t="s">
        <v>431</v>
      </c>
      <c r="F358" s="83"/>
      <c r="G358" s="83"/>
      <c r="H358" s="83" t="e">
        <f aca="false">IF(#REF!&gt;=#REF!,0,1)</f>
        <v>#REF!</v>
      </c>
    </row>
    <row r="359" s="81" customFormat="true" ht="12.75" hidden="false" customHeight="false" outlineLevel="0" collapsed="false">
      <c r="A359" s="77" t="n">
        <f aca="false">P_3</f>
        <v>609537</v>
      </c>
      <c r="B359" s="43" t="n">
        <v>6</v>
      </c>
      <c r="C359" s="83" t="n">
        <v>236</v>
      </c>
      <c r="D359" s="83" t="n">
        <v>236</v>
      </c>
      <c r="E359" s="43" t="s">
        <v>432</v>
      </c>
      <c r="F359" s="83"/>
      <c r="G359" s="83"/>
      <c r="H359" s="83" t="e">
        <f aca="false">IF(#REF!&gt;=#REF!,0,1)</f>
        <v>#REF!</v>
      </c>
    </row>
    <row r="360" s="81" customFormat="true" ht="12.75" hidden="false" customHeight="false" outlineLevel="0" collapsed="false">
      <c r="A360" s="77" t="n">
        <f aca="false">P_3</f>
        <v>609537</v>
      </c>
      <c r="B360" s="43" t="n">
        <v>6</v>
      </c>
      <c r="C360" s="83" t="n">
        <v>237</v>
      </c>
      <c r="D360" s="83" t="n">
        <v>237</v>
      </c>
      <c r="E360" s="43" t="s">
        <v>433</v>
      </c>
      <c r="F360" s="83"/>
      <c r="G360" s="83"/>
      <c r="H360" s="83" t="e">
        <f aca="false">IF(#REF!&gt;=#REF!,0,1)</f>
        <v>#REF!</v>
      </c>
    </row>
    <row r="361" s="81" customFormat="true" ht="12.75" hidden="false" customHeight="false" outlineLevel="0" collapsed="false">
      <c r="A361" s="77" t="n">
        <f aca="false">P_3</f>
        <v>609537</v>
      </c>
      <c r="B361" s="43" t="n">
        <v>6</v>
      </c>
      <c r="C361" s="83" t="n">
        <v>238</v>
      </c>
      <c r="D361" s="83" t="n">
        <v>238</v>
      </c>
      <c r="E361" s="43" t="s">
        <v>434</v>
      </c>
      <c r="F361" s="83"/>
      <c r="G361" s="83"/>
      <c r="H361" s="83" t="e">
        <f aca="false">IF(#REF!&gt;=#REF!,0,1)</f>
        <v>#REF!</v>
      </c>
    </row>
    <row r="362" s="81" customFormat="true" ht="12.75" hidden="false" customHeight="false" outlineLevel="0" collapsed="false">
      <c r="A362" s="77" t="n">
        <f aca="false">P_3</f>
        <v>609537</v>
      </c>
      <c r="B362" s="43" t="n">
        <v>6</v>
      </c>
      <c r="C362" s="83" t="n">
        <v>239</v>
      </c>
      <c r="D362" s="83" t="n">
        <v>239</v>
      </c>
      <c r="E362" s="43" t="s">
        <v>435</v>
      </c>
      <c r="F362" s="83"/>
      <c r="G362" s="83"/>
      <c r="H362" s="83" t="e">
        <f aca="false">IF(#REF!&gt;=#REF!,0,1)</f>
        <v>#REF!</v>
      </c>
    </row>
    <row r="363" s="81" customFormat="true" ht="12.75" hidden="false" customHeight="false" outlineLevel="0" collapsed="false">
      <c r="A363" s="77" t="n">
        <f aca="false">P_3</f>
        <v>609537</v>
      </c>
      <c r="B363" s="43" t="n">
        <v>6</v>
      </c>
      <c r="C363" s="83" t="n">
        <v>240</v>
      </c>
      <c r="D363" s="83" t="n">
        <v>240</v>
      </c>
      <c r="E363" s="43" t="s">
        <v>436</v>
      </c>
      <c r="F363" s="83"/>
      <c r="G363" s="83"/>
      <c r="H363" s="83" t="e">
        <f aca="false">IF(#REF!&gt;=#REF!,0,1)</f>
        <v>#REF!</v>
      </c>
    </row>
    <row r="364" s="81" customFormat="true" ht="12.75" hidden="false" customHeight="false" outlineLevel="0" collapsed="false">
      <c r="A364" s="77" t="n">
        <f aca="false">P_3</f>
        <v>609537</v>
      </c>
      <c r="B364" s="43" t="n">
        <v>6</v>
      </c>
      <c r="C364" s="83" t="n">
        <v>241</v>
      </c>
      <c r="D364" s="83" t="n">
        <v>241</v>
      </c>
      <c r="E364" s="43" t="s">
        <v>437</v>
      </c>
      <c r="F364" s="83"/>
      <c r="G364" s="83"/>
      <c r="H364" s="83" t="e">
        <f aca="false">IF(#REF!&gt;=#REF!,0,1)</f>
        <v>#REF!</v>
      </c>
    </row>
    <row r="365" s="81" customFormat="true" ht="12.75" hidden="false" customHeight="false" outlineLevel="0" collapsed="false">
      <c r="A365" s="77" t="n">
        <f aca="false">P_3</f>
        <v>609537</v>
      </c>
      <c r="B365" s="43" t="n">
        <v>6</v>
      </c>
      <c r="C365" s="83" t="n">
        <v>242</v>
      </c>
      <c r="D365" s="83" t="n">
        <v>242</v>
      </c>
      <c r="E365" s="43" t="s">
        <v>438</v>
      </c>
      <c r="F365" s="83"/>
      <c r="G365" s="83"/>
      <c r="H365" s="83" t="e">
        <f aca="false">IF(#REF!&gt;=#REF!,0,1)</f>
        <v>#REF!</v>
      </c>
    </row>
    <row r="366" s="81" customFormat="true" ht="12.75" hidden="false" customHeight="false" outlineLevel="0" collapsed="false">
      <c r="A366" s="77" t="n">
        <f aca="false">P_3</f>
        <v>609537</v>
      </c>
      <c r="B366" s="43" t="n">
        <v>6</v>
      </c>
      <c r="C366" s="83" t="n">
        <v>243</v>
      </c>
      <c r="D366" s="83" t="n">
        <v>243</v>
      </c>
      <c r="E366" s="43" t="s">
        <v>439</v>
      </c>
      <c r="F366" s="83"/>
      <c r="G366" s="83"/>
      <c r="H366" s="83" t="e">
        <f aca="false">IF(#REF!&gt;=#REF!,0,1)</f>
        <v>#REF!</v>
      </c>
    </row>
    <row r="367" s="81" customFormat="true" ht="12.75" hidden="false" customHeight="false" outlineLevel="0" collapsed="false">
      <c r="A367" s="77" t="n">
        <f aca="false">P_3</f>
        <v>609537</v>
      </c>
      <c r="B367" s="43" t="n">
        <v>6</v>
      </c>
      <c r="C367" s="83" t="n">
        <v>244</v>
      </c>
      <c r="D367" s="83" t="n">
        <v>244</v>
      </c>
      <c r="E367" s="43" t="s">
        <v>440</v>
      </c>
      <c r="F367" s="83"/>
      <c r="G367" s="83"/>
      <c r="H367" s="83" t="e">
        <f aca="false">IF(#REF!&gt;=#REF!,0,1)</f>
        <v>#REF!</v>
      </c>
    </row>
    <row r="368" s="81" customFormat="true" ht="12.75" hidden="false" customHeight="false" outlineLevel="0" collapsed="false">
      <c r="A368" s="77" t="n">
        <f aca="false">P_3</f>
        <v>609537</v>
      </c>
      <c r="B368" s="43" t="n">
        <v>6</v>
      </c>
      <c r="C368" s="83" t="n">
        <v>245</v>
      </c>
      <c r="D368" s="83" t="n">
        <v>245</v>
      </c>
      <c r="E368" s="43" t="s">
        <v>441</v>
      </c>
      <c r="F368" s="83"/>
      <c r="G368" s="83"/>
      <c r="H368" s="83" t="e">
        <f aca="false">IF(#REF!&gt;=#REF!,0,1)</f>
        <v>#REF!</v>
      </c>
    </row>
    <row r="369" s="81" customFormat="true" ht="12.75" hidden="false" customHeight="false" outlineLevel="0" collapsed="false">
      <c r="A369" s="77" t="n">
        <f aca="false">P_3</f>
        <v>609537</v>
      </c>
      <c r="B369" s="43" t="n">
        <v>6</v>
      </c>
      <c r="C369" s="83" t="n">
        <v>246</v>
      </c>
      <c r="D369" s="83" t="n">
        <v>246</v>
      </c>
      <c r="E369" s="43" t="s">
        <v>442</v>
      </c>
      <c r="F369" s="83"/>
      <c r="G369" s="83"/>
      <c r="H369" s="83" t="e">
        <f aca="false">IF(#REF!&gt;=#REF!,0,1)</f>
        <v>#REF!</v>
      </c>
    </row>
    <row r="370" s="81" customFormat="true" ht="12.75" hidden="false" customHeight="false" outlineLevel="0" collapsed="false">
      <c r="A370" s="77" t="n">
        <f aca="false">P_3</f>
        <v>609537</v>
      </c>
      <c r="B370" s="43" t="n">
        <v>6</v>
      </c>
      <c r="C370" s="83" t="n">
        <v>247</v>
      </c>
      <c r="D370" s="83" t="n">
        <v>247</v>
      </c>
      <c r="E370" s="43" t="s">
        <v>443</v>
      </c>
      <c r="F370" s="83"/>
      <c r="G370" s="83"/>
      <c r="H370" s="83" t="e">
        <f aca="false">IF(#REF!&gt;=#REF!,0,1)</f>
        <v>#REF!</v>
      </c>
    </row>
    <row r="371" s="81" customFormat="true" ht="12.75" hidden="false" customHeight="false" outlineLevel="0" collapsed="false">
      <c r="A371" s="77" t="n">
        <f aca="false">P_3</f>
        <v>609537</v>
      </c>
      <c r="B371" s="43" t="n">
        <v>6</v>
      </c>
      <c r="C371" s="83" t="n">
        <v>248</v>
      </c>
      <c r="D371" s="83" t="n">
        <v>248</v>
      </c>
      <c r="E371" s="43" t="s">
        <v>444</v>
      </c>
      <c r="F371" s="83"/>
      <c r="G371" s="83"/>
      <c r="H371" s="83" t="e">
        <f aca="false">IF(#REF!&gt;=#REF!,0,1)</f>
        <v>#REF!</v>
      </c>
    </row>
    <row r="372" s="81" customFormat="true" ht="12.75" hidden="false" customHeight="false" outlineLevel="0" collapsed="false">
      <c r="A372" s="77" t="n">
        <f aca="false">P_3</f>
        <v>609537</v>
      </c>
      <c r="B372" s="43" t="n">
        <v>6</v>
      </c>
      <c r="C372" s="83" t="n">
        <v>249</v>
      </c>
      <c r="D372" s="83" t="n">
        <v>249</v>
      </c>
      <c r="E372" s="43" t="s">
        <v>445</v>
      </c>
      <c r="F372" s="83"/>
      <c r="G372" s="83"/>
      <c r="H372" s="83" t="e">
        <f aca="false">IF(#REF!&gt;=#REF!,0,1)</f>
        <v>#REF!</v>
      </c>
    </row>
    <row r="373" s="81" customFormat="true" ht="12.75" hidden="false" customHeight="false" outlineLevel="0" collapsed="false">
      <c r="A373" s="77" t="n">
        <f aca="false">P_3</f>
        <v>609537</v>
      </c>
      <c r="B373" s="43" t="n">
        <v>6</v>
      </c>
      <c r="C373" s="83" t="n">
        <v>250</v>
      </c>
      <c r="D373" s="83" t="n">
        <v>250</v>
      </c>
      <c r="E373" s="43" t="s">
        <v>446</v>
      </c>
      <c r="F373" s="83"/>
      <c r="G373" s="83"/>
      <c r="H373" s="83" t="e">
        <f aca="false">IF(#REF!&gt;=#REF!,0,1)</f>
        <v>#REF!</v>
      </c>
    </row>
    <row r="374" s="81" customFormat="true" ht="12.75" hidden="false" customHeight="false" outlineLevel="0" collapsed="false">
      <c r="A374" s="77" t="n">
        <f aca="false">P_3</f>
        <v>609537</v>
      </c>
      <c r="B374" s="43" t="n">
        <v>6</v>
      </c>
      <c r="C374" s="83" t="n">
        <v>251</v>
      </c>
      <c r="D374" s="83" t="n">
        <v>251</v>
      </c>
      <c r="E374" s="43" t="s">
        <v>447</v>
      </c>
      <c r="F374" s="83"/>
      <c r="G374" s="83"/>
      <c r="H374" s="83" t="e">
        <f aca="false">IF(#REF!&gt;=#REF!,0,1)</f>
        <v>#REF!</v>
      </c>
    </row>
    <row r="375" s="81" customFormat="true" ht="12.75" hidden="false" customHeight="false" outlineLevel="0" collapsed="false">
      <c r="A375" s="77" t="n">
        <f aca="false">P_3</f>
        <v>609537</v>
      </c>
      <c r="B375" s="43" t="n">
        <v>6</v>
      </c>
      <c r="C375" s="83" t="n">
        <v>252</v>
      </c>
      <c r="D375" s="83" t="n">
        <v>252</v>
      </c>
      <c r="E375" s="43" t="s">
        <v>448</v>
      </c>
      <c r="F375" s="83"/>
      <c r="G375" s="83"/>
      <c r="H375" s="83" t="e">
        <f aca="false">IF(#REF!&gt;=#REF!,0,1)</f>
        <v>#REF!</v>
      </c>
    </row>
    <row r="376" s="81" customFormat="true" ht="12.75" hidden="false" customHeight="false" outlineLevel="0" collapsed="false">
      <c r="A376" s="77" t="n">
        <f aca="false">P_3</f>
        <v>609537</v>
      </c>
      <c r="B376" s="43" t="n">
        <v>6</v>
      </c>
      <c r="C376" s="83" t="n">
        <v>253</v>
      </c>
      <c r="D376" s="83" t="n">
        <v>253</v>
      </c>
      <c r="E376" s="43" t="s">
        <v>449</v>
      </c>
      <c r="F376" s="83"/>
      <c r="G376" s="83"/>
      <c r="H376" s="83" t="e">
        <f aca="false">IF(#REF!&gt;=#REF!,0,1)</f>
        <v>#REF!</v>
      </c>
    </row>
    <row r="377" s="81" customFormat="true" ht="12.75" hidden="false" customHeight="false" outlineLevel="0" collapsed="false">
      <c r="A377" s="77" t="n">
        <f aca="false">P_3</f>
        <v>609537</v>
      </c>
      <c r="B377" s="43" t="n">
        <v>6</v>
      </c>
      <c r="C377" s="83" t="n">
        <v>254</v>
      </c>
      <c r="D377" s="83" t="n">
        <v>254</v>
      </c>
      <c r="E377" s="43" t="s">
        <v>450</v>
      </c>
      <c r="F377" s="83"/>
      <c r="G377" s="83"/>
      <c r="H377" s="83" t="e">
        <f aca="false">IF(#REF!&gt;=#REF!,0,1)</f>
        <v>#REF!</v>
      </c>
    </row>
    <row r="378" s="81" customFormat="true" ht="12.75" hidden="false" customHeight="false" outlineLevel="0" collapsed="false">
      <c r="A378" s="77" t="n">
        <f aca="false">P_3</f>
        <v>609537</v>
      </c>
      <c r="B378" s="43" t="n">
        <v>6</v>
      </c>
      <c r="C378" s="83" t="n">
        <v>255</v>
      </c>
      <c r="D378" s="83" t="n">
        <v>255</v>
      </c>
      <c r="E378" s="43" t="s">
        <v>451</v>
      </c>
      <c r="F378" s="83"/>
      <c r="G378" s="83"/>
      <c r="H378" s="83" t="e">
        <f aca="false">IF(#REF!&gt;=#REF!,0,1)</f>
        <v>#REF!</v>
      </c>
    </row>
    <row r="379" s="81" customFormat="true" ht="12.75" hidden="false" customHeight="false" outlineLevel="0" collapsed="false">
      <c r="A379" s="77" t="n">
        <f aca="false">P_3</f>
        <v>609537</v>
      </c>
      <c r="B379" s="43" t="n">
        <v>6</v>
      </c>
      <c r="C379" s="83" t="n">
        <v>256</v>
      </c>
      <c r="D379" s="83" t="n">
        <v>256</v>
      </c>
      <c r="E379" s="43" t="s">
        <v>452</v>
      </c>
      <c r="F379" s="83"/>
      <c r="G379" s="83"/>
      <c r="H379" s="83" t="e">
        <f aca="false">IF(#REF!&gt;=#REF!,0,1)</f>
        <v>#REF!</v>
      </c>
    </row>
    <row r="380" s="81" customFormat="true" ht="12.75" hidden="false" customHeight="false" outlineLevel="0" collapsed="false">
      <c r="A380" s="77" t="n">
        <f aca="false">P_3</f>
        <v>609537</v>
      </c>
      <c r="B380" s="43" t="n">
        <v>6</v>
      </c>
      <c r="C380" s="83" t="n">
        <v>257</v>
      </c>
      <c r="D380" s="83" t="n">
        <v>257</v>
      </c>
      <c r="E380" s="43" t="s">
        <v>453</v>
      </c>
      <c r="F380" s="83"/>
      <c r="G380" s="83"/>
      <c r="H380" s="83" t="e">
        <f aca="false">IF(#REF!&gt;=#REF!,0,1)</f>
        <v>#REF!</v>
      </c>
    </row>
    <row r="381" s="81" customFormat="true" ht="12.75" hidden="false" customHeight="false" outlineLevel="0" collapsed="false">
      <c r="A381" s="77" t="n">
        <f aca="false">P_3</f>
        <v>609537</v>
      </c>
      <c r="B381" s="43" t="n">
        <v>6</v>
      </c>
      <c r="C381" s="83" t="n">
        <v>258</v>
      </c>
      <c r="D381" s="83" t="n">
        <v>258</v>
      </c>
      <c r="E381" s="43" t="s">
        <v>454</v>
      </c>
      <c r="F381" s="83"/>
      <c r="G381" s="83"/>
      <c r="H381" s="83" t="e">
        <f aca="false">IF(#REF!&gt;=#REF!,0,1)</f>
        <v>#REF!</v>
      </c>
    </row>
    <row r="382" s="81" customFormat="true" ht="12.75" hidden="false" customHeight="false" outlineLevel="0" collapsed="false">
      <c r="A382" s="77" t="n">
        <f aca="false">P_3</f>
        <v>609537</v>
      </c>
      <c r="B382" s="43" t="n">
        <v>6</v>
      </c>
      <c r="C382" s="83" t="n">
        <v>259</v>
      </c>
      <c r="D382" s="83" t="n">
        <v>259</v>
      </c>
      <c r="E382" s="43" t="s">
        <v>455</v>
      </c>
      <c r="F382" s="83"/>
      <c r="G382" s="83"/>
      <c r="H382" s="83" t="e">
        <f aca="false">IF(#REF!&gt;=#REF!,0,1)</f>
        <v>#REF!</v>
      </c>
    </row>
    <row r="383" s="81" customFormat="true" ht="12.75" hidden="false" customHeight="false" outlineLevel="0" collapsed="false">
      <c r="A383" s="77" t="n">
        <f aca="false">P_3</f>
        <v>609537</v>
      </c>
      <c r="B383" s="43" t="n">
        <v>6</v>
      </c>
      <c r="C383" s="83" t="n">
        <v>260</v>
      </c>
      <c r="D383" s="83" t="n">
        <v>260</v>
      </c>
      <c r="E383" s="43" t="s">
        <v>456</v>
      </c>
      <c r="F383" s="83"/>
      <c r="G383" s="83"/>
      <c r="H383" s="83" t="e">
        <f aca="false">IF(#REF!&gt;=#REF!,0,1)</f>
        <v>#REF!</v>
      </c>
    </row>
    <row r="384" s="81" customFormat="true" ht="12.75" hidden="false" customHeight="false" outlineLevel="0" collapsed="false">
      <c r="A384" s="77" t="n">
        <f aca="false">P_3</f>
        <v>609537</v>
      </c>
      <c r="B384" s="43" t="n">
        <v>6</v>
      </c>
      <c r="C384" s="83" t="n">
        <v>261</v>
      </c>
      <c r="D384" s="83" t="n">
        <v>261</v>
      </c>
      <c r="E384" s="43" t="s">
        <v>457</v>
      </c>
      <c r="F384" s="83"/>
      <c r="G384" s="83"/>
      <c r="H384" s="83" t="e">
        <f aca="false">IF(#REF!&gt;=#REF!,0,1)</f>
        <v>#REF!</v>
      </c>
    </row>
    <row r="385" s="81" customFormat="true" ht="12.75" hidden="false" customHeight="false" outlineLevel="0" collapsed="false">
      <c r="A385" s="77" t="n">
        <f aca="false">P_3</f>
        <v>609537</v>
      </c>
      <c r="B385" s="43" t="n">
        <v>6</v>
      </c>
      <c r="C385" s="83" t="n">
        <v>262</v>
      </c>
      <c r="D385" s="83" t="n">
        <v>262</v>
      </c>
      <c r="E385" s="43" t="s">
        <v>458</v>
      </c>
      <c r="F385" s="83"/>
      <c r="G385" s="83"/>
      <c r="H385" s="83" t="e">
        <f aca="false">IF(#REF!&gt;=#REF!,0,1)</f>
        <v>#REF!</v>
      </c>
    </row>
    <row r="386" s="81" customFormat="true" ht="12.75" hidden="false" customHeight="false" outlineLevel="0" collapsed="false">
      <c r="A386" s="77" t="n">
        <f aca="false">P_3</f>
        <v>609537</v>
      </c>
      <c r="B386" s="43" t="n">
        <v>6</v>
      </c>
      <c r="C386" s="83" t="n">
        <v>263</v>
      </c>
      <c r="D386" s="83" t="n">
        <v>263</v>
      </c>
      <c r="E386" s="43" t="s">
        <v>459</v>
      </c>
      <c r="F386" s="83"/>
      <c r="G386" s="83"/>
      <c r="H386" s="83" t="e">
        <f aca="false">IF(#REF!&gt;=#REF!,0,1)</f>
        <v>#REF!</v>
      </c>
    </row>
    <row r="387" s="81" customFormat="true" ht="12.75" hidden="false" customHeight="false" outlineLevel="0" collapsed="false">
      <c r="A387" s="77" t="n">
        <f aca="false">P_3</f>
        <v>609537</v>
      </c>
      <c r="B387" s="43" t="n">
        <v>6</v>
      </c>
      <c r="C387" s="83" t="n">
        <v>264</v>
      </c>
      <c r="D387" s="83" t="n">
        <v>264</v>
      </c>
      <c r="E387" s="43" t="s">
        <v>460</v>
      </c>
      <c r="F387" s="83"/>
      <c r="G387" s="83"/>
      <c r="H387" s="83" t="e">
        <f aca="false">IF(#REF!&gt;=#REF!,0,1)</f>
        <v>#REF!</v>
      </c>
    </row>
    <row r="388" s="81" customFormat="true" ht="12.75" hidden="false" customHeight="false" outlineLevel="0" collapsed="false">
      <c r="A388" s="77" t="n">
        <f aca="false">P_3</f>
        <v>609537</v>
      </c>
      <c r="B388" s="43" t="n">
        <v>6</v>
      </c>
      <c r="C388" s="83" t="n">
        <v>265</v>
      </c>
      <c r="D388" s="83" t="n">
        <v>265</v>
      </c>
      <c r="E388" s="43" t="s">
        <v>461</v>
      </c>
      <c r="F388" s="83"/>
      <c r="G388" s="83"/>
      <c r="H388" s="83" t="e">
        <f aca="false">IF(#REF!&gt;=#REF!,0,1)</f>
        <v>#REF!</v>
      </c>
    </row>
    <row r="389" s="81" customFormat="true" ht="12.75" hidden="false" customHeight="false" outlineLevel="0" collapsed="false">
      <c r="A389" s="77" t="n">
        <f aca="false">P_3</f>
        <v>609537</v>
      </c>
      <c r="B389" s="43" t="n">
        <v>6</v>
      </c>
      <c r="C389" s="83" t="n">
        <v>266</v>
      </c>
      <c r="D389" s="83" t="n">
        <v>266</v>
      </c>
      <c r="E389" s="43" t="s">
        <v>462</v>
      </c>
      <c r="F389" s="83"/>
      <c r="G389" s="83"/>
      <c r="H389" s="83" t="e">
        <f aca="false">IF(#REF!&gt;=#REF!,0,1)</f>
        <v>#REF!</v>
      </c>
    </row>
    <row r="390" s="81" customFormat="true" ht="12.75" hidden="false" customHeight="false" outlineLevel="0" collapsed="false">
      <c r="A390" s="77" t="n">
        <f aca="false">P_3</f>
        <v>609537</v>
      </c>
      <c r="B390" s="43" t="n">
        <v>6</v>
      </c>
      <c r="C390" s="83" t="n">
        <v>267</v>
      </c>
      <c r="D390" s="83" t="n">
        <v>267</v>
      </c>
      <c r="E390" s="43" t="s">
        <v>463</v>
      </c>
      <c r="F390" s="83"/>
      <c r="G390" s="83"/>
      <c r="H390" s="83" t="e">
        <f aca="false">IF(#REF!&gt;=#REF!,0,1)</f>
        <v>#REF!</v>
      </c>
    </row>
    <row r="391" s="81" customFormat="true" ht="12.75" hidden="false" customHeight="false" outlineLevel="0" collapsed="false">
      <c r="A391" s="77" t="n">
        <f aca="false">P_3</f>
        <v>609537</v>
      </c>
      <c r="B391" s="43" t="n">
        <v>6</v>
      </c>
      <c r="C391" s="83" t="n">
        <v>268</v>
      </c>
      <c r="D391" s="83" t="n">
        <v>268</v>
      </c>
      <c r="E391" s="43" t="s">
        <v>464</v>
      </c>
      <c r="F391" s="83"/>
      <c r="G391" s="83"/>
      <c r="H391" s="83" t="e">
        <f aca="false">IF(#REF!&gt;=#REF!,0,1)</f>
        <v>#REF!</v>
      </c>
    </row>
    <row r="392" s="81" customFormat="true" ht="12.75" hidden="false" customHeight="false" outlineLevel="0" collapsed="false">
      <c r="A392" s="77" t="n">
        <f aca="false">P_3</f>
        <v>609537</v>
      </c>
      <c r="B392" s="43" t="n">
        <v>6</v>
      </c>
      <c r="C392" s="83" t="n">
        <v>269</v>
      </c>
      <c r="D392" s="83" t="n">
        <v>269</v>
      </c>
      <c r="E392" s="43" t="s">
        <v>465</v>
      </c>
      <c r="F392" s="83"/>
      <c r="G392" s="83"/>
      <c r="H392" s="83" t="e">
        <f aca="false">IF(#REF!&gt;=#REF!,0,1)</f>
        <v>#REF!</v>
      </c>
    </row>
    <row r="393" s="81" customFormat="true" ht="12.75" hidden="false" customHeight="false" outlineLevel="0" collapsed="false">
      <c r="A393" s="77" t="n">
        <f aca="false">P_3</f>
        <v>609537</v>
      </c>
      <c r="B393" s="43" t="n">
        <v>6</v>
      </c>
      <c r="C393" s="83" t="n">
        <v>270</v>
      </c>
      <c r="D393" s="83" t="n">
        <v>270</v>
      </c>
      <c r="E393" s="43" t="s">
        <v>466</v>
      </c>
      <c r="F393" s="83"/>
      <c r="G393" s="83"/>
      <c r="H393" s="83" t="e">
        <f aca="false">IF(#REF!&gt;=#REF!,0,1)</f>
        <v>#REF!</v>
      </c>
    </row>
    <row r="394" s="81" customFormat="true" ht="12.75" hidden="false" customHeight="false" outlineLevel="0" collapsed="false">
      <c r="A394" s="77" t="n">
        <f aca="false">P_3</f>
        <v>609537</v>
      </c>
      <c r="B394" s="43" t="n">
        <v>6</v>
      </c>
      <c r="C394" s="83" t="n">
        <v>271</v>
      </c>
      <c r="D394" s="83" t="n">
        <v>271</v>
      </c>
      <c r="E394" s="43" t="s">
        <v>467</v>
      </c>
      <c r="F394" s="83"/>
      <c r="G394" s="83"/>
      <c r="H394" s="83" t="e">
        <f aca="false">IF(#REF!&gt;=#REF!,0,1)</f>
        <v>#REF!</v>
      </c>
    </row>
    <row r="395" s="81" customFormat="true" ht="12.75" hidden="false" customHeight="false" outlineLevel="0" collapsed="false">
      <c r="A395" s="77" t="n">
        <f aca="false">P_3</f>
        <v>609537</v>
      </c>
      <c r="B395" s="43" t="n">
        <v>6</v>
      </c>
      <c r="C395" s="83" t="n">
        <v>272</v>
      </c>
      <c r="D395" s="83" t="n">
        <v>272</v>
      </c>
      <c r="E395" s="43" t="s">
        <v>468</v>
      </c>
      <c r="F395" s="83"/>
      <c r="G395" s="83"/>
      <c r="H395" s="83" t="e">
        <f aca="false">IF(#REF!&gt;=#REF!,0,1)</f>
        <v>#REF!</v>
      </c>
    </row>
    <row r="396" s="81" customFormat="true" ht="12.75" hidden="false" customHeight="false" outlineLevel="0" collapsed="false">
      <c r="A396" s="77" t="n">
        <f aca="false">P_3</f>
        <v>609537</v>
      </c>
      <c r="B396" s="43" t="n">
        <v>6</v>
      </c>
      <c r="C396" s="83" t="n">
        <v>273</v>
      </c>
      <c r="D396" s="83" t="n">
        <v>273</v>
      </c>
      <c r="E396" s="43" t="s">
        <v>469</v>
      </c>
      <c r="F396" s="83"/>
      <c r="G396" s="83"/>
      <c r="H396" s="83" t="e">
        <f aca="false">IF(#REF!&gt;=#REF!,0,1)</f>
        <v>#REF!</v>
      </c>
    </row>
    <row r="397" s="81" customFormat="true" ht="12.75" hidden="false" customHeight="false" outlineLevel="0" collapsed="false">
      <c r="A397" s="77" t="n">
        <f aca="false">P_3</f>
        <v>609537</v>
      </c>
      <c r="B397" s="43" t="n">
        <v>6</v>
      </c>
      <c r="C397" s="83" t="n">
        <v>274</v>
      </c>
      <c r="D397" s="83" t="n">
        <v>274</v>
      </c>
      <c r="E397" s="43" t="s">
        <v>470</v>
      </c>
      <c r="F397" s="83"/>
      <c r="G397" s="83"/>
      <c r="H397" s="83" t="e">
        <f aca="false">IF(#REF!&gt;=#REF!,0,1)</f>
        <v>#REF!</v>
      </c>
    </row>
    <row r="398" s="81" customFormat="true" ht="12.75" hidden="false" customHeight="false" outlineLevel="0" collapsed="false">
      <c r="A398" s="77" t="n">
        <f aca="false">P_3</f>
        <v>609537</v>
      </c>
      <c r="B398" s="43" t="n">
        <v>6</v>
      </c>
      <c r="C398" s="83" t="n">
        <v>275</v>
      </c>
      <c r="D398" s="83" t="n">
        <v>275</v>
      </c>
      <c r="E398" s="43" t="s">
        <v>471</v>
      </c>
      <c r="F398" s="83"/>
      <c r="G398" s="83"/>
      <c r="H398" s="83" t="e">
        <f aca="false">IF(#REF!&gt;=#REF!,0,1)</f>
        <v>#REF!</v>
      </c>
    </row>
    <row r="399" s="81" customFormat="true" ht="12.75" hidden="false" customHeight="false" outlineLevel="0" collapsed="false">
      <c r="A399" s="77" t="n">
        <f aca="false">P_3</f>
        <v>609537</v>
      </c>
      <c r="B399" s="43" t="n">
        <v>6</v>
      </c>
      <c r="C399" s="83" t="n">
        <v>276</v>
      </c>
      <c r="D399" s="83" t="n">
        <v>276</v>
      </c>
      <c r="E399" s="43" t="s">
        <v>472</v>
      </c>
      <c r="F399" s="83"/>
      <c r="G399" s="83"/>
      <c r="H399" s="83" t="e">
        <f aca="false">IF(#REF!&gt;=#REF!,0,1)</f>
        <v>#REF!</v>
      </c>
    </row>
    <row r="400" s="81" customFormat="true" ht="12.75" hidden="false" customHeight="false" outlineLevel="0" collapsed="false">
      <c r="A400" s="77" t="n">
        <f aca="false">P_3</f>
        <v>609537</v>
      </c>
      <c r="B400" s="43" t="n">
        <v>6</v>
      </c>
      <c r="C400" s="83" t="n">
        <v>277</v>
      </c>
      <c r="D400" s="83" t="n">
        <v>277</v>
      </c>
      <c r="E400" s="43" t="s">
        <v>473</v>
      </c>
      <c r="F400" s="83"/>
      <c r="G400" s="83"/>
      <c r="H400" s="83" t="e">
        <f aca="false">IF(#REF!&gt;=#REF!,0,1)</f>
        <v>#REF!</v>
      </c>
    </row>
    <row r="401" s="81" customFormat="true" ht="12.75" hidden="false" customHeight="false" outlineLevel="0" collapsed="false">
      <c r="A401" s="77" t="n">
        <f aca="false">P_3</f>
        <v>609537</v>
      </c>
      <c r="B401" s="43" t="n">
        <v>6</v>
      </c>
      <c r="C401" s="83" t="n">
        <v>278</v>
      </c>
      <c r="D401" s="83" t="n">
        <v>278</v>
      </c>
      <c r="E401" s="43" t="s">
        <v>474</v>
      </c>
      <c r="F401" s="83"/>
      <c r="G401" s="83"/>
      <c r="H401" s="83" t="e">
        <f aca="false">IF(#REF!&gt;=#REF!,0,1)</f>
        <v>#REF!</v>
      </c>
    </row>
    <row r="402" s="81" customFormat="true" ht="12.75" hidden="false" customHeight="false" outlineLevel="0" collapsed="false">
      <c r="A402" s="77" t="n">
        <f aca="false">P_3</f>
        <v>609537</v>
      </c>
      <c r="B402" s="43" t="n">
        <v>6</v>
      </c>
      <c r="C402" s="83" t="n">
        <v>279</v>
      </c>
      <c r="D402" s="83" t="n">
        <v>279</v>
      </c>
      <c r="E402" s="43" t="s">
        <v>475</v>
      </c>
      <c r="F402" s="83"/>
      <c r="G402" s="83"/>
      <c r="H402" s="83" t="e">
        <f aca="false">IF(#REF!&gt;=#REF!,0,1)</f>
        <v>#REF!</v>
      </c>
    </row>
    <row r="403" s="81" customFormat="true" ht="12.75" hidden="false" customHeight="false" outlineLevel="0" collapsed="false">
      <c r="A403" s="77" t="n">
        <f aca="false">P_3</f>
        <v>609537</v>
      </c>
      <c r="B403" s="43" t="n">
        <v>6</v>
      </c>
      <c r="C403" s="83" t="n">
        <v>280</v>
      </c>
      <c r="D403" s="83" t="n">
        <v>280</v>
      </c>
      <c r="E403" s="43" t="s">
        <v>476</v>
      </c>
      <c r="F403" s="83"/>
      <c r="G403" s="83"/>
      <c r="H403" s="83" t="e">
        <f aca="false">IF(#REF!&gt;=#REF!,0,1)</f>
        <v>#REF!</v>
      </c>
    </row>
    <row r="404" s="81" customFormat="true" ht="12.75" hidden="false" customHeight="false" outlineLevel="0" collapsed="false">
      <c r="A404" s="77" t="n">
        <f aca="false">P_3</f>
        <v>609537</v>
      </c>
      <c r="B404" s="43" t="n">
        <v>6</v>
      </c>
      <c r="C404" s="83" t="n">
        <v>281</v>
      </c>
      <c r="D404" s="83" t="n">
        <v>281</v>
      </c>
      <c r="E404" s="43" t="s">
        <v>477</v>
      </c>
      <c r="F404" s="83"/>
      <c r="G404" s="83"/>
      <c r="H404" s="83" t="e">
        <f aca="false">IF(#REF!&gt;=#REF!,0,1)</f>
        <v>#REF!</v>
      </c>
    </row>
    <row r="405" s="81" customFormat="true" ht="12.75" hidden="false" customHeight="false" outlineLevel="0" collapsed="false">
      <c r="A405" s="77" t="n">
        <f aca="false">P_3</f>
        <v>609537</v>
      </c>
      <c r="B405" s="43" t="n">
        <v>6</v>
      </c>
      <c r="C405" s="83" t="n">
        <v>282</v>
      </c>
      <c r="D405" s="83" t="n">
        <v>282</v>
      </c>
      <c r="E405" s="43" t="s">
        <v>478</v>
      </c>
      <c r="F405" s="83"/>
      <c r="G405" s="83"/>
      <c r="H405" s="83" t="e">
        <f aca="false">IF(#REF!=SUM(#REF!,#REF!),0,1)</f>
        <v>#REF!</v>
      </c>
    </row>
    <row r="406" s="81" customFormat="true" ht="12.75" hidden="false" customHeight="false" outlineLevel="0" collapsed="false">
      <c r="A406" s="77" t="n">
        <f aca="false">P_3</f>
        <v>609537</v>
      </c>
      <c r="B406" s="43" t="n">
        <v>6</v>
      </c>
      <c r="C406" s="83" t="n">
        <v>283</v>
      </c>
      <c r="D406" s="83" t="n">
        <v>283</v>
      </c>
      <c r="E406" s="43" t="s">
        <v>479</v>
      </c>
      <c r="F406" s="83"/>
      <c r="G406" s="83"/>
      <c r="H406" s="83" t="e">
        <f aca="false">IF(#REF!=SUM(#REF!,#REF!,#REF!,#REF!),0,1)</f>
        <v>#REF!</v>
      </c>
    </row>
    <row r="407" s="81" customFormat="true" ht="12.75" hidden="false" customHeight="false" outlineLevel="0" collapsed="false">
      <c r="A407" s="77" t="n">
        <f aca="false">P_3</f>
        <v>609537</v>
      </c>
      <c r="B407" s="43" t="n">
        <v>6</v>
      </c>
      <c r="C407" s="83" t="n">
        <v>284</v>
      </c>
      <c r="D407" s="83" t="n">
        <v>284</v>
      </c>
      <c r="E407" s="43" t="s">
        <v>480</v>
      </c>
      <c r="F407" s="83"/>
      <c r="G407" s="83"/>
      <c r="H407" s="83" t="e">
        <f aca="false">IF(#REF!&gt;=#REF!,0,1)</f>
        <v>#REF!</v>
      </c>
    </row>
    <row r="408" s="81" customFormat="true" ht="12.75" hidden="false" customHeight="false" outlineLevel="0" collapsed="false">
      <c r="A408" s="77" t="n">
        <f aca="false">P_3</f>
        <v>609537</v>
      </c>
      <c r="B408" s="43" t="n">
        <v>6</v>
      </c>
      <c r="C408" s="83" t="n">
        <v>285</v>
      </c>
      <c r="D408" s="83" t="n">
        <v>285</v>
      </c>
      <c r="E408" s="43" t="s">
        <v>481</v>
      </c>
      <c r="F408" s="83"/>
      <c r="G408" s="83"/>
      <c r="H408" s="83" t="e">
        <f aca="false">IF(#REF!&gt;=#REF!,0,1)</f>
        <v>#REF!</v>
      </c>
    </row>
    <row r="409" s="81" customFormat="true" ht="12.75" hidden="false" customHeight="false" outlineLevel="0" collapsed="false">
      <c r="A409" s="77" t="n">
        <f aca="false">P_3</f>
        <v>609537</v>
      </c>
      <c r="B409" s="43" t="n">
        <v>6</v>
      </c>
      <c r="C409" s="83" t="n">
        <v>286</v>
      </c>
      <c r="D409" s="83" t="n">
        <v>286</v>
      </c>
      <c r="E409" s="43" t="s">
        <v>482</v>
      </c>
      <c r="F409" s="83"/>
      <c r="G409" s="83"/>
      <c r="H409" s="83" t="e">
        <f aca="false">IF(#REF!&gt;=#REF!,0,1)</f>
        <v>#REF!</v>
      </c>
    </row>
    <row r="410" s="81" customFormat="true" ht="12.75" hidden="false" customHeight="false" outlineLevel="0" collapsed="false">
      <c r="A410" s="77" t="n">
        <f aca="false">P_3</f>
        <v>609537</v>
      </c>
      <c r="B410" s="43" t="n">
        <v>6</v>
      </c>
      <c r="C410" s="83" t="n">
        <v>287</v>
      </c>
      <c r="D410" s="83" t="n">
        <v>287</v>
      </c>
      <c r="E410" s="43" t="s">
        <v>483</v>
      </c>
      <c r="F410" s="83"/>
      <c r="G410" s="83"/>
      <c r="H410" s="83" t="e">
        <f aca="false">IF(SUM(#REF!)&gt;=#REF!,0,1)</f>
        <v>#REF!</v>
      </c>
    </row>
    <row r="411" customFormat="false" ht="12.75" hidden="false" customHeight="false" outlineLevel="0" collapsed="false">
      <c r="A411" s="74" t="n">
        <f aca="false">P_3</f>
        <v>609537</v>
      </c>
      <c r="B411" s="75" t="n">
        <v>7</v>
      </c>
      <c r="C411" s="84" t="n">
        <v>0</v>
      </c>
      <c r="D411" s="84" t="n">
        <v>0</v>
      </c>
      <c r="E411" s="75" t="e">
        <f aca="false">CONCATENATE("Количество ошибок в разделе 7: ",H411)</f>
        <v>#REF!</v>
      </c>
      <c r="F411" s="84"/>
      <c r="G411" s="84"/>
      <c r="H411" s="84" t="e">
        <f aca="false">SUM(H412:H437)</f>
        <v>#REF!</v>
      </c>
    </row>
    <row r="412" customFormat="false" ht="12.75" hidden="false" customHeight="false" outlineLevel="0" collapsed="false">
      <c r="A412" s="77" t="n">
        <f aca="false">P_3</f>
        <v>609537</v>
      </c>
      <c r="B412" s="43" t="n">
        <v>7</v>
      </c>
      <c r="C412" s="0" t="n">
        <v>1</v>
      </c>
      <c r="D412" s="0" t="n">
        <v>1</v>
      </c>
      <c r="E412" s="43" t="s">
        <v>484</v>
      </c>
      <c r="H412" s="0" t="e">
        <f aca="false">IF(#REF!&gt;=#REF!,0,1)</f>
        <v>#REF!</v>
      </c>
    </row>
    <row r="413" customFormat="false" ht="12.75" hidden="false" customHeight="false" outlineLevel="0" collapsed="false">
      <c r="A413" s="77" t="n">
        <f aca="false">P_3</f>
        <v>609537</v>
      </c>
      <c r="B413" s="43" t="n">
        <v>7</v>
      </c>
      <c r="C413" s="0" t="n">
        <v>2</v>
      </c>
      <c r="D413" s="0" t="n">
        <v>2</v>
      </c>
      <c r="E413" s="43" t="s">
        <v>485</v>
      </c>
      <c r="H413" s="0" t="e">
        <f aca="false">IF(#REF!&gt;=#REF!,0,1)</f>
        <v>#REF!</v>
      </c>
    </row>
    <row r="414" customFormat="false" ht="12.75" hidden="false" customHeight="false" outlineLevel="0" collapsed="false">
      <c r="A414" s="77" t="n">
        <f aca="false">P_3</f>
        <v>609537</v>
      </c>
      <c r="B414" s="43" t="n">
        <v>7</v>
      </c>
      <c r="C414" s="0" t="n">
        <v>3</v>
      </c>
      <c r="D414" s="0" t="n">
        <v>3</v>
      </c>
      <c r="E414" s="43" t="s">
        <v>486</v>
      </c>
      <c r="H414" s="0" t="e">
        <f aca="false">IF(#REF!&gt;=#REF!,0,1)</f>
        <v>#REF!</v>
      </c>
    </row>
    <row r="415" customFormat="false" ht="12.75" hidden="false" customHeight="false" outlineLevel="0" collapsed="false">
      <c r="A415" s="77" t="n">
        <f aca="false">P_3</f>
        <v>609537</v>
      </c>
      <c r="B415" s="43" t="n">
        <v>7</v>
      </c>
      <c r="C415" s="0" t="n">
        <v>4</v>
      </c>
      <c r="D415" s="0" t="n">
        <v>4</v>
      </c>
      <c r="E415" s="43" t="s">
        <v>487</v>
      </c>
      <c r="H415" s="0" t="e">
        <f aca="false">IF(#REF!&gt;=#REF!,0,1)</f>
        <v>#REF!</v>
      </c>
    </row>
    <row r="416" customFormat="false" ht="12.75" hidden="false" customHeight="false" outlineLevel="0" collapsed="false">
      <c r="A416" s="77" t="n">
        <f aca="false">P_3</f>
        <v>609537</v>
      </c>
      <c r="B416" s="43" t="n">
        <v>7</v>
      </c>
      <c r="C416" s="0" t="n">
        <v>5</v>
      </c>
      <c r="D416" s="0" t="n">
        <v>5</v>
      </c>
      <c r="E416" s="43" t="s">
        <v>488</v>
      </c>
      <c r="H416" s="0" t="e">
        <f aca="false">IF(#REF!&gt;=#REF!,0,1)</f>
        <v>#REF!</v>
      </c>
    </row>
    <row r="417" customFormat="false" ht="12.75" hidden="false" customHeight="false" outlineLevel="0" collapsed="false">
      <c r="A417" s="77" t="n">
        <f aca="false">P_3</f>
        <v>609537</v>
      </c>
      <c r="B417" s="43" t="n">
        <v>7</v>
      </c>
      <c r="C417" s="0" t="n">
        <v>6</v>
      </c>
      <c r="D417" s="0" t="n">
        <v>6</v>
      </c>
      <c r="E417" s="43" t="s">
        <v>489</v>
      </c>
      <c r="H417" s="0" t="e">
        <f aca="false">IF(#REF!&gt;=#REF!,0,1)</f>
        <v>#REF!</v>
      </c>
    </row>
    <row r="418" customFormat="false" ht="12.75" hidden="false" customHeight="false" outlineLevel="0" collapsed="false">
      <c r="A418" s="77" t="n">
        <f aca="false">P_3</f>
        <v>609537</v>
      </c>
      <c r="B418" s="43" t="n">
        <v>7</v>
      </c>
      <c r="C418" s="0" t="n">
        <v>7</v>
      </c>
      <c r="D418" s="0" t="n">
        <v>7</v>
      </c>
      <c r="E418" s="43" t="s">
        <v>490</v>
      </c>
      <c r="H418" s="0" t="e">
        <f aca="false">IF(#REF!&gt;=#REF!,0,1)</f>
        <v>#REF!</v>
      </c>
    </row>
    <row r="419" customFormat="false" ht="12.75" hidden="false" customHeight="false" outlineLevel="0" collapsed="false">
      <c r="A419" s="77" t="n">
        <f aca="false">P_3</f>
        <v>609537</v>
      </c>
      <c r="B419" s="43" t="n">
        <v>7</v>
      </c>
      <c r="C419" s="0" t="n">
        <v>8</v>
      </c>
      <c r="D419" s="0" t="n">
        <v>8</v>
      </c>
      <c r="E419" s="43" t="s">
        <v>491</v>
      </c>
      <c r="H419" s="0" t="e">
        <f aca="false">IF(#REF!&gt;=#REF!,0,1)</f>
        <v>#REF!</v>
      </c>
    </row>
    <row r="420" customFormat="false" ht="12.75" hidden="false" customHeight="false" outlineLevel="0" collapsed="false">
      <c r="A420" s="77" t="n">
        <f aca="false">P_3</f>
        <v>609537</v>
      </c>
      <c r="B420" s="43" t="n">
        <v>7</v>
      </c>
      <c r="C420" s="0" t="n">
        <v>9</v>
      </c>
      <c r="D420" s="0" t="n">
        <v>9</v>
      </c>
      <c r="E420" s="43" t="s">
        <v>492</v>
      </c>
      <c r="H420" s="0" t="e">
        <f aca="false">IF(#REF!&gt;=#REF!,0,1)</f>
        <v>#REF!</v>
      </c>
    </row>
    <row r="421" customFormat="false" ht="12.75" hidden="false" customHeight="false" outlineLevel="0" collapsed="false">
      <c r="A421" s="77" t="n">
        <f aca="false">P_3</f>
        <v>609537</v>
      </c>
      <c r="B421" s="43" t="n">
        <v>7</v>
      </c>
      <c r="C421" s="0" t="n">
        <v>10</v>
      </c>
      <c r="D421" s="0" t="n">
        <v>10</v>
      </c>
      <c r="E421" s="43" t="s">
        <v>493</v>
      </c>
      <c r="H421" s="0" t="e">
        <f aca="false">IF(#REF!&gt;=#REF!,0,1)</f>
        <v>#REF!</v>
      </c>
    </row>
    <row r="422" customFormat="false" ht="12.75" hidden="false" customHeight="false" outlineLevel="0" collapsed="false">
      <c r="A422" s="77" t="n">
        <f aca="false">P_3</f>
        <v>609537</v>
      </c>
      <c r="B422" s="43" t="n">
        <v>7</v>
      </c>
      <c r="C422" s="0" t="n">
        <v>11</v>
      </c>
      <c r="D422" s="0" t="n">
        <v>11</v>
      </c>
      <c r="E422" s="43" t="s">
        <v>494</v>
      </c>
      <c r="H422" s="0" t="e">
        <f aca="false">IF(#REF!&gt;=#REF!,0,1)</f>
        <v>#REF!</v>
      </c>
    </row>
    <row r="423" customFormat="false" ht="12.75" hidden="false" customHeight="false" outlineLevel="0" collapsed="false">
      <c r="A423" s="77" t="n">
        <f aca="false">P_3</f>
        <v>609537</v>
      </c>
      <c r="B423" s="43" t="n">
        <v>7</v>
      </c>
      <c r="C423" s="0" t="n">
        <v>12</v>
      </c>
      <c r="D423" s="0" t="n">
        <v>12</v>
      </c>
      <c r="E423" s="43" t="s">
        <v>495</v>
      </c>
      <c r="H423" s="0" t="e">
        <f aca="false">IF(OR(AND(#REF!=0,#REF!=0),AND(#REF!&gt;0,#REF!&gt;0)),0,1)</f>
        <v>#REF!</v>
      </c>
    </row>
    <row r="424" customFormat="false" ht="12.75" hidden="false" customHeight="false" outlineLevel="0" collapsed="false">
      <c r="A424" s="77" t="n">
        <f aca="false">P_3</f>
        <v>609537</v>
      </c>
      <c r="B424" s="43" t="n">
        <v>7</v>
      </c>
      <c r="C424" s="0" t="n">
        <v>13</v>
      </c>
      <c r="D424" s="0" t="n">
        <v>13</v>
      </c>
      <c r="E424" s="43" t="s">
        <v>496</v>
      </c>
      <c r="H424" s="0" t="e">
        <f aca="false">IF(#REF!&gt;=#REF!,0,1)</f>
        <v>#REF!</v>
      </c>
    </row>
    <row r="425" customFormat="false" ht="12.75" hidden="false" customHeight="false" outlineLevel="0" collapsed="false">
      <c r="A425" s="77" t="n">
        <f aca="false">P_3</f>
        <v>609537</v>
      </c>
      <c r="B425" s="43" t="n">
        <v>7</v>
      </c>
      <c r="C425" s="0" t="n">
        <v>14</v>
      </c>
      <c r="D425" s="0" t="n">
        <v>14</v>
      </c>
      <c r="E425" s="43" t="s">
        <v>497</v>
      </c>
      <c r="H425" s="0" t="e">
        <f aca="false">IF(OR(AND(#REF!=0,#REF!=0),AND(#REF!&gt;0,#REF!&gt;0)),0,1)</f>
        <v>#REF!</v>
      </c>
    </row>
    <row r="426" customFormat="false" ht="12.75" hidden="false" customHeight="false" outlineLevel="0" collapsed="false">
      <c r="A426" s="77" t="n">
        <f aca="false">P_3</f>
        <v>609537</v>
      </c>
      <c r="B426" s="43" t="n">
        <v>7</v>
      </c>
      <c r="C426" s="0" t="n">
        <v>15</v>
      </c>
      <c r="D426" s="0" t="n">
        <v>15</v>
      </c>
      <c r="E426" s="43" t="s">
        <v>498</v>
      </c>
      <c r="H426" s="0" t="e">
        <f aca="false">IF(#REF!&gt;=#REF!,0,1)</f>
        <v>#REF!</v>
      </c>
    </row>
    <row r="427" customFormat="false" ht="12.75" hidden="false" customHeight="false" outlineLevel="0" collapsed="false">
      <c r="A427" s="77" t="n">
        <f aca="false">P_3</f>
        <v>609537</v>
      </c>
      <c r="B427" s="43" t="n">
        <v>7</v>
      </c>
      <c r="C427" s="0" t="n">
        <v>16</v>
      </c>
      <c r="D427" s="0" t="n">
        <v>16</v>
      </c>
      <c r="E427" s="43" t="s">
        <v>499</v>
      </c>
      <c r="H427" s="0" t="e">
        <f aca="false">IF(#REF!&gt;=#REF!,0,1)</f>
        <v>#REF!</v>
      </c>
    </row>
    <row r="428" customFormat="false" ht="12.75" hidden="false" customHeight="false" outlineLevel="0" collapsed="false">
      <c r="A428" s="77" t="n">
        <f aca="false">P_3</f>
        <v>609537</v>
      </c>
      <c r="B428" s="43" t="n">
        <v>7</v>
      </c>
      <c r="C428" s="0" t="n">
        <v>17</v>
      </c>
      <c r="D428" s="0" t="n">
        <v>17</v>
      </c>
      <c r="E428" s="43" t="s">
        <v>500</v>
      </c>
      <c r="H428" s="0" t="e">
        <f aca="false">IF(OR(AND(#REF!=0,#REF!=0),AND(#REF!&gt;0,#REF!&gt;0)),0,1)</f>
        <v>#REF!</v>
      </c>
    </row>
    <row r="429" customFormat="false" ht="12.75" hidden="false" customHeight="false" outlineLevel="0" collapsed="false">
      <c r="A429" s="77" t="n">
        <f aca="false">P_3</f>
        <v>609537</v>
      </c>
      <c r="B429" s="43" t="n">
        <v>7</v>
      </c>
      <c r="C429" s="0" t="n">
        <v>18</v>
      </c>
      <c r="D429" s="0" t="n">
        <v>18</v>
      </c>
      <c r="E429" s="43" t="s">
        <v>501</v>
      </c>
      <c r="H429" s="0" t="e">
        <f aca="false">IF(#REF!&gt;=#REF!,0,1)</f>
        <v>#REF!</v>
      </c>
    </row>
    <row r="430" customFormat="false" ht="12.75" hidden="false" customHeight="false" outlineLevel="0" collapsed="false">
      <c r="A430" s="77" t="n">
        <f aca="false">P_3</f>
        <v>609537</v>
      </c>
      <c r="B430" s="43" t="n">
        <v>7</v>
      </c>
      <c r="C430" s="0" t="n">
        <v>19</v>
      </c>
      <c r="D430" s="0" t="n">
        <v>19</v>
      </c>
      <c r="E430" s="43" t="s">
        <v>502</v>
      </c>
      <c r="H430" s="0" t="e">
        <f aca="false">IF(OR(AND(#REF!=0,#REF!=0),AND(#REF!&gt;0,#REF!&gt;0)),0,1)</f>
        <v>#REF!</v>
      </c>
    </row>
    <row r="431" customFormat="false" ht="12.75" hidden="false" customHeight="false" outlineLevel="0" collapsed="false">
      <c r="A431" s="77" t="n">
        <f aca="false">P_3</f>
        <v>609537</v>
      </c>
      <c r="B431" s="43" t="n">
        <v>7</v>
      </c>
      <c r="C431" s="0" t="n">
        <v>20</v>
      </c>
      <c r="D431" s="0" t="n">
        <v>20</v>
      </c>
      <c r="E431" s="43" t="s">
        <v>503</v>
      </c>
      <c r="H431" s="0" t="e">
        <f aca="false">IF(OR(AND((#REF!+#REF!+#REF!)=0,#REF!=0),AND((#REF!+#REF!+#REF!)&gt;0,#REF!&gt;0)),0,1)</f>
        <v>#REF!</v>
      </c>
    </row>
    <row r="432" customFormat="false" ht="12.75" hidden="false" customHeight="false" outlineLevel="0" collapsed="false">
      <c r="A432" s="77" t="n">
        <f aca="false">P_3</f>
        <v>609537</v>
      </c>
      <c r="B432" s="43" t="n">
        <v>7</v>
      </c>
      <c r="C432" s="0" t="n">
        <v>21</v>
      </c>
      <c r="D432" s="0" t="n">
        <v>21</v>
      </c>
      <c r="E432" s="43" t="s">
        <v>504</v>
      </c>
      <c r="H432" s="0" t="e">
        <f aca="false">IF(OR(AND((#REF!+#REF!+#REF!+#REF!)=0,#REF!=0),AND((#REF!+#REF!+#REF!+#REF!)&gt;0,#REF!&gt;0)),0,1)</f>
        <v>#REF!</v>
      </c>
    </row>
    <row r="433" customFormat="false" ht="12.75" hidden="false" customHeight="false" outlineLevel="0" collapsed="false">
      <c r="A433" s="77" t="n">
        <f aca="false">P_3</f>
        <v>609537</v>
      </c>
      <c r="B433" s="43" t="n">
        <v>7</v>
      </c>
      <c r="C433" s="0" t="n">
        <v>22</v>
      </c>
      <c r="D433" s="0" t="n">
        <v>22</v>
      </c>
      <c r="E433" s="43" t="s">
        <v>505</v>
      </c>
      <c r="H433" s="0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77" t="n">
        <f aca="false">P_3</f>
        <v>609537</v>
      </c>
      <c r="B434" s="43" t="n">
        <v>7</v>
      </c>
      <c r="C434" s="0" t="n">
        <v>23</v>
      </c>
      <c r="D434" s="0" t="n">
        <v>23</v>
      </c>
      <c r="E434" s="43" t="s">
        <v>506</v>
      </c>
      <c r="H434" s="0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77" t="n">
        <f aca="false">P_3</f>
        <v>609537</v>
      </c>
      <c r="B435" s="43" t="n">
        <v>7</v>
      </c>
      <c r="C435" s="0" t="n">
        <v>24</v>
      </c>
      <c r="D435" s="0" t="n">
        <v>24</v>
      </c>
      <c r="E435" s="43" t="s">
        <v>507</v>
      </c>
      <c r="H435" s="0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77" t="n">
        <f aca="false">P_3</f>
        <v>609537</v>
      </c>
      <c r="B436" s="43" t="n">
        <v>7</v>
      </c>
      <c r="C436" s="0" t="n">
        <v>25</v>
      </c>
      <c r="D436" s="0" t="n">
        <v>25</v>
      </c>
      <c r="E436" s="43" t="s">
        <v>508</v>
      </c>
      <c r="H436" s="0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77" t="n">
        <f aca="false">P_3</f>
        <v>609537</v>
      </c>
      <c r="B437" s="43" t="n">
        <v>7</v>
      </c>
      <c r="C437" s="0" t="n">
        <v>26</v>
      </c>
      <c r="D437" s="0" t="n">
        <v>26</v>
      </c>
      <c r="E437" s="43" t="s">
        <v>509</v>
      </c>
      <c r="H437" s="0" t="e">
        <f aca="false">IF(#REF!&gt;=#REF!,0,1)</f>
        <v>#REF!</v>
      </c>
    </row>
    <row r="438" customFormat="false" ht="12.75" hidden="false" customHeight="false" outlineLevel="0" collapsed="false">
      <c r="A438" s="74" t="n">
        <f aca="false">P_3</f>
        <v>609537</v>
      </c>
      <c r="B438" s="75" t="n">
        <v>8</v>
      </c>
      <c r="C438" s="84" t="n">
        <v>0</v>
      </c>
      <c r="D438" s="84" t="n">
        <v>0</v>
      </c>
      <c r="E438" s="75" t="e">
        <f aca="false">CONCATENATE("Количество ошибок в разделе 8: ",H438)</f>
        <v>#REF!</v>
      </c>
      <c r="F438" s="84"/>
      <c r="G438" s="84"/>
      <c r="H438" s="84" t="e">
        <f aca="false">SUM(H439:H440)</f>
        <v>#REF!</v>
      </c>
    </row>
    <row r="439" customFormat="false" ht="12.75" hidden="false" customHeight="false" outlineLevel="0" collapsed="false">
      <c r="A439" s="77" t="n">
        <f aca="false">P_3</f>
        <v>609537</v>
      </c>
      <c r="B439" s="43" t="n">
        <v>8</v>
      </c>
      <c r="C439" s="0" t="n">
        <v>1</v>
      </c>
      <c r="D439" s="0" t="n">
        <v>1</v>
      </c>
      <c r="E439" s="43" t="s">
        <v>510</v>
      </c>
      <c r="H439" s="0" t="e">
        <f aca="false">IF(#REF!=SUM(#REF!),0,1)</f>
        <v>#REF!</v>
      </c>
    </row>
    <row r="440" customFormat="false" ht="12.75" hidden="false" customHeight="false" outlineLevel="0" collapsed="false">
      <c r="A440" s="77" t="n">
        <f aca="false">P_3</f>
        <v>609537</v>
      </c>
      <c r="B440" s="43" t="n">
        <v>8</v>
      </c>
      <c r="C440" s="0" t="n">
        <v>2</v>
      </c>
      <c r="D440" s="0" t="n">
        <v>2</v>
      </c>
      <c r="E440" s="43" t="s">
        <v>511</v>
      </c>
      <c r="H440" s="0" t="e">
        <f aca="false">IF(#REF!=SUM(#REF!),0,1)</f>
        <v>#REF!</v>
      </c>
    </row>
    <row r="441" customFormat="false" ht="12.75" hidden="false" customHeight="false" outlineLevel="0" collapsed="false">
      <c r="A441" s="74" t="n">
        <f aca="false">P_3</f>
        <v>609537</v>
      </c>
      <c r="B441" s="75" t="n">
        <v>9</v>
      </c>
      <c r="C441" s="84" t="n">
        <v>0</v>
      </c>
      <c r="D441" s="84" t="n">
        <v>0</v>
      </c>
      <c r="E441" s="75" t="e">
        <f aca="false">CONCATENATE("Количество ошибок в разделе 9: ",H441)</f>
        <v>#REF!</v>
      </c>
      <c r="F441" s="84"/>
      <c r="G441" s="84"/>
      <c r="H441" s="84" t="e">
        <f aca="false">SUM(H442:H449)</f>
        <v>#REF!</v>
      </c>
    </row>
    <row r="442" s="81" customFormat="true" ht="12.75" hidden="false" customHeight="false" outlineLevel="0" collapsed="false">
      <c r="A442" s="77" t="n">
        <f aca="false">P_3</f>
        <v>609537</v>
      </c>
      <c r="B442" s="83" t="n">
        <v>9</v>
      </c>
      <c r="C442" s="81" t="n">
        <v>1</v>
      </c>
      <c r="D442" s="81" t="n">
        <v>1</v>
      </c>
      <c r="E442" s="43" t="s">
        <v>512</v>
      </c>
      <c r="H442" s="81" t="e">
        <f aca="false">IF(#REF!=SUM(#REF!,#REF!,#REF!,#REF!),0,1)</f>
        <v>#REF!</v>
      </c>
    </row>
    <row r="443" s="81" customFormat="true" ht="12.75" hidden="false" customHeight="false" outlineLevel="0" collapsed="false">
      <c r="A443" s="77" t="n">
        <f aca="false">P_3</f>
        <v>609537</v>
      </c>
      <c r="B443" s="83" t="n">
        <v>9</v>
      </c>
      <c r="C443" s="81" t="n">
        <v>2</v>
      </c>
      <c r="D443" s="81" t="n">
        <v>2</v>
      </c>
      <c r="E443" s="43" t="s">
        <v>513</v>
      </c>
      <c r="H443" s="81" t="e">
        <f aca="false">IF(#REF!=SUM(#REF!,#REF!,#REF!,#REF!),0,1)</f>
        <v>#REF!</v>
      </c>
    </row>
    <row r="444" s="81" customFormat="true" ht="12.75" hidden="false" customHeight="false" outlineLevel="0" collapsed="false">
      <c r="A444" s="77" t="n">
        <f aca="false">P_3</f>
        <v>609537</v>
      </c>
      <c r="B444" s="83" t="n">
        <v>9</v>
      </c>
      <c r="C444" s="81" t="n">
        <v>3</v>
      </c>
      <c r="D444" s="81" t="n">
        <v>3</v>
      </c>
      <c r="E444" s="43" t="s">
        <v>514</v>
      </c>
      <c r="H444" s="81" t="e">
        <f aca="false">IF(#REF!=SUM(#REF!,#REF!,#REF!),0,1)</f>
        <v>#REF!</v>
      </c>
    </row>
    <row r="445" s="81" customFormat="true" ht="12.75" hidden="false" customHeight="false" outlineLevel="0" collapsed="false">
      <c r="A445" s="77" t="n">
        <f aca="false">P_3</f>
        <v>609537</v>
      </c>
      <c r="B445" s="83" t="n">
        <v>9</v>
      </c>
      <c r="C445" s="81" t="n">
        <v>4</v>
      </c>
      <c r="D445" s="81" t="n">
        <v>4</v>
      </c>
      <c r="E445" s="43" t="s">
        <v>515</v>
      </c>
      <c r="H445" s="81" t="e">
        <f aca="false">IF(#REF!=SUM(#REF!,#REF!,#REF!),0,1)</f>
        <v>#REF!</v>
      </c>
    </row>
    <row r="446" s="81" customFormat="true" ht="12.75" hidden="false" customHeight="false" outlineLevel="0" collapsed="false">
      <c r="A446" s="77" t="n">
        <f aca="false">P_3</f>
        <v>609537</v>
      </c>
      <c r="B446" s="83" t="n">
        <v>9</v>
      </c>
      <c r="C446" s="81" t="n">
        <v>5</v>
      </c>
      <c r="D446" s="81" t="n">
        <v>5</v>
      </c>
      <c r="E446" s="43" t="s">
        <v>516</v>
      </c>
      <c r="H446" s="81" t="e">
        <f aca="false">IF(#REF!=SUM(#REF!),0,1)</f>
        <v>#REF!</v>
      </c>
    </row>
    <row r="447" s="81" customFormat="true" ht="12.75" hidden="false" customHeight="false" outlineLevel="0" collapsed="false">
      <c r="A447" s="77" t="n">
        <f aca="false">P_3</f>
        <v>609537</v>
      </c>
      <c r="B447" s="83" t="n">
        <v>9</v>
      </c>
      <c r="C447" s="81" t="n">
        <v>6</v>
      </c>
      <c r="D447" s="81" t="n">
        <v>6</v>
      </c>
      <c r="E447" s="43" t="s">
        <v>517</v>
      </c>
      <c r="H447" s="81" t="e">
        <f aca="false">IF(#REF!=SUM(#REF!),0,1)</f>
        <v>#REF!</v>
      </c>
    </row>
    <row r="448" s="81" customFormat="true" ht="12.75" hidden="false" customHeight="false" outlineLevel="0" collapsed="false">
      <c r="A448" s="77" t="n">
        <f aca="false">P_3</f>
        <v>609537</v>
      </c>
      <c r="B448" s="83" t="n">
        <v>9</v>
      </c>
      <c r="C448" s="81" t="n">
        <v>7</v>
      </c>
      <c r="D448" s="81" t="n">
        <v>7</v>
      </c>
      <c r="E448" s="43" t="s">
        <v>518</v>
      </c>
      <c r="H448" s="81" t="e">
        <f aca="false">IF(#REF!=SUM(#REF!),0,1)</f>
        <v>#REF!</v>
      </c>
    </row>
    <row r="449" customFormat="false" ht="12.75" hidden="false" customHeight="false" outlineLevel="0" collapsed="false">
      <c r="A449" s="77" t="n">
        <f aca="false">P_3</f>
        <v>609537</v>
      </c>
      <c r="B449" s="83" t="n">
        <v>9</v>
      </c>
      <c r="C449" s="81" t="n">
        <v>8</v>
      </c>
      <c r="D449" s="81" t="n">
        <v>8</v>
      </c>
      <c r="E449" s="43" t="s">
        <v>519</v>
      </c>
      <c r="H449" s="81" t="e">
        <f aca="false">IF(#REF!=SUM(#REF!),0,1)</f>
        <v>#REF!</v>
      </c>
    </row>
    <row r="450" customFormat="false" ht="12.75" hidden="false" customHeight="false" outlineLevel="0" collapsed="false">
      <c r="A450" s="74" t="n">
        <f aca="false">P_3</f>
        <v>609537</v>
      </c>
      <c r="B450" s="75" t="n">
        <v>10</v>
      </c>
      <c r="C450" s="75" t="n">
        <v>0</v>
      </c>
      <c r="D450" s="75" t="n">
        <v>0</v>
      </c>
      <c r="E450" s="75" t="e">
        <f aca="false">CONCATENATE("Межраздельный контроль: ",H450)</f>
        <v>#REF!</v>
      </c>
      <c r="F450" s="75"/>
      <c r="G450" s="75"/>
      <c r="H450" s="75" t="e">
        <f aca="false">SUM(H451:H454)</f>
        <v>#REF!</v>
      </c>
    </row>
    <row r="451" customFormat="false" ht="12.75" hidden="false" customHeight="false" outlineLevel="0" collapsed="false">
      <c r="A451" s="77" t="n">
        <f aca="false">P_3</f>
        <v>609537</v>
      </c>
      <c r="B451" s="43" t="n">
        <v>10</v>
      </c>
      <c r="C451" s="0" t="n">
        <v>1</v>
      </c>
      <c r="D451" s="0" t="n">
        <v>1</v>
      </c>
      <c r="E451" s="43" t="s">
        <v>520</v>
      </c>
      <c r="H451" s="0" t="e">
        <f aca="false">IF(#REF!&lt;=SUM('Раздел 2'!R21,#REF!),0,1)</f>
        <v>#REF!</v>
      </c>
    </row>
    <row r="452" customFormat="false" ht="12.75" hidden="false" customHeight="false" outlineLevel="0" collapsed="false">
      <c r="A452" s="77" t="n">
        <f aca="false">P_3</f>
        <v>609537</v>
      </c>
      <c r="B452" s="43" t="n">
        <v>10</v>
      </c>
      <c r="C452" s="0" t="n">
        <v>2</v>
      </c>
      <c r="D452" s="0" t="n">
        <v>2</v>
      </c>
      <c r="E452" s="43" t="s">
        <v>521</v>
      </c>
      <c r="H452" s="0" t="e">
        <f aca="false">IF('Раздел 2'!R21&gt;=#REF!,0,1)</f>
        <v>#REF!</v>
      </c>
    </row>
    <row r="453" customFormat="false" ht="12.75" hidden="false" customHeight="false" outlineLevel="0" collapsed="false">
      <c r="A453" s="77" t="n">
        <f aca="false">P_3</f>
        <v>609537</v>
      </c>
      <c r="B453" s="43" t="n">
        <v>10</v>
      </c>
      <c r="C453" s="0" t="n">
        <v>3</v>
      </c>
      <c r="D453" s="0" t="n">
        <v>3</v>
      </c>
      <c r="E453" s="43" t="s">
        <v>522</v>
      </c>
    </row>
    <row r="454" customFormat="false" ht="12.75" hidden="false" customHeight="false" outlineLevel="0" collapsed="false">
      <c r="A454" s="77" t="n">
        <f aca="false">P_3</f>
        <v>609537</v>
      </c>
      <c r="B454" s="43" t="n">
        <v>10</v>
      </c>
      <c r="C454" s="0" t="n">
        <v>4</v>
      </c>
      <c r="D454" s="0" t="n">
        <v>4</v>
      </c>
      <c r="E454" s="43" t="s">
        <v>523</v>
      </c>
      <c r="H454" s="0" t="e">
        <f aca="false">IF(#REF!-#REF!=SUM(#REF!,#REF!),0,1)</f>
        <v>#REF!</v>
      </c>
    </row>
    <row r="455" customFormat="false" ht="12.75" hidden="false" customHeight="false" outlineLevel="0" collapsed="false">
      <c r="A455" s="79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Лилия Абрарова</dc:creator>
  <dc:description/>
  <dc:language>en-US</dc:language>
  <cp:lastModifiedBy>Admin</cp:lastModifiedBy>
  <cp:lastPrinted>2019-01-28T12:36:15Z</cp:lastPrinted>
  <dcterms:modified xsi:type="dcterms:W3CDTF">2019-05-23T15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59</vt:lpwstr>
  </property>
</Properties>
</file>